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8"/>
  </bookViews>
  <sheets>
    <sheet name="Anexo 3.36" sheetId="1" state="visible" r:id="rId2"/>
    <sheet name="Anexo 3.34 - 3.35" sheetId="2" state="visible" r:id="rId3"/>
    <sheet name="Anexo 3.33" sheetId="3" state="visible" r:id="rId4"/>
    <sheet name="Anexo 3.31 - 3.32" sheetId="4" state="visible" r:id="rId5"/>
    <sheet name="Anexo 3.30" sheetId="5" state="visible" r:id="rId6"/>
    <sheet name="Anexo 3.28 - 3.29" sheetId="6" state="visible" r:id="rId7"/>
    <sheet name="Anexo 3.27" sheetId="7" state="visible" r:id="rId8"/>
    <sheet name="Anexo 3.25 - 3.26" sheetId="8" state="visible" r:id="rId9"/>
    <sheet name="Anexo 3.24" sheetId="9" state="visible" r:id="rId10"/>
    <sheet name="Anexo 3.22 - 3.23" sheetId="10" state="visible" r:id="rId11"/>
    <sheet name="Anexo 3.21" sheetId="11" state="visible" r:id="rId12"/>
    <sheet name="Anexo 3.19 - 3.20" sheetId="12" state="visible" r:id="rId13"/>
    <sheet name="Anexo 3.18" sheetId="13" state="visible" r:id="rId14"/>
    <sheet name="Anexo 3.17" sheetId="14" state="visible" r:id="rId15"/>
    <sheet name="Anexo 3.15 - 3.16" sheetId="15" state="visible" r:id="rId16"/>
    <sheet name="Anexo 3.13 - 3.14" sheetId="16" state="visible" r:id="rId17"/>
    <sheet name="Anexo 3.12" sheetId="17" state="visible" r:id="rId18"/>
    <sheet name="Anexo 3.11" sheetId="18" state="visible" r:id="rId19"/>
    <sheet name="Anexo 3.9 - 3.10" sheetId="19" state="visible" r:id="rId20"/>
    <sheet name="Anexo 3.7 - 3.8" sheetId="20" state="visible" r:id="rId21"/>
    <sheet name="Anexo 3.6" sheetId="21" state="visible" r:id="rId22"/>
    <sheet name="Anexo 3.5" sheetId="22" state="visible" r:id="rId23"/>
    <sheet name="Anexo 3.3 - 3.4" sheetId="23" state="visible" r:id="rId24"/>
    <sheet name="Anexo 3.1 - 3.2" sheetId="24" state="visible" r:id="rId25"/>
    <sheet name="Anexo 2.49(cont.)" sheetId="25" state="visible" r:id="rId26"/>
    <sheet name="Anexo 2.49" sheetId="26" state="visible" r:id="rId27"/>
    <sheet name="Anexo 2.48" sheetId="27" state="visible" r:id="rId28"/>
    <sheet name="Anexo 2.47" sheetId="28" state="visible" r:id="rId29"/>
    <sheet name="Anexo 2.46" sheetId="29" state="visible" r:id="rId30"/>
    <sheet name="Anexo 2.45(cont.)" sheetId="30" state="visible" r:id="rId31"/>
    <sheet name="Anexo 2.45" sheetId="31" state="visible" r:id="rId32"/>
    <sheet name="Anexo 2.44" sheetId="32" state="visible" r:id="rId33"/>
    <sheet name="Anexo 2.43" sheetId="33" state="visible" r:id="rId34"/>
    <sheet name="Anexo 2.42" sheetId="34" state="visible" r:id="rId35"/>
    <sheet name="Anexo 2.41(cont.)" sheetId="35" state="visible" r:id="rId36"/>
    <sheet name="Anexo 2.41" sheetId="36" state="visible" r:id="rId37"/>
    <sheet name="Anexo 2.40" sheetId="37" state="visible" r:id="rId38"/>
    <sheet name="Anexo 2.39" sheetId="38" state="visible" r:id="rId39"/>
    <sheet name="Anexo 2.38" sheetId="39" state="visible" r:id="rId40"/>
    <sheet name="Anexo 2.37" sheetId="40" state="visible" r:id="rId41"/>
    <sheet name="Anexo 2.36(cont.)" sheetId="41" state="visible" r:id="rId42"/>
    <sheet name="Anexo 2.36" sheetId="42" state="visible" r:id="rId43"/>
    <sheet name="Anexo 2.35" sheetId="43" state="visible" r:id="rId44"/>
    <sheet name="Anexo 2.34" sheetId="44" state="visible" r:id="rId45"/>
    <sheet name="Anexo 2.33" sheetId="45" state="visible" r:id="rId46"/>
    <sheet name="Anexo 2.32" sheetId="46" state="visible" r:id="rId47"/>
    <sheet name="Anexo 2.31" sheetId="47" state="visible" r:id="rId48"/>
    <sheet name="Anexo 2.29 - 2.30" sheetId="48" state="visible" r:id="rId49"/>
    <sheet name="Anexo 2.28(cont.)" sheetId="49" state="visible" r:id="rId50"/>
    <sheet name="Anexo 2.28" sheetId="50" state="visible" r:id="rId51"/>
    <sheet name="Anexo 2.27" sheetId="51" state="visible" r:id="rId52"/>
    <sheet name="Anexo 2.26" sheetId="52" state="visible" r:id="rId53"/>
    <sheet name="Anexo 2.25" sheetId="53" state="visible" r:id="rId54"/>
    <sheet name="Anexo 2.24" sheetId="54" state="visible" r:id="rId55"/>
    <sheet name="Anexo 2.23" sheetId="55" state="visible" r:id="rId56"/>
    <sheet name="Anexo 2.21 - 2.22" sheetId="56" state="visible" r:id="rId57"/>
    <sheet name="Anexo 2.20" sheetId="57" state="visible" r:id="rId58"/>
    <sheet name="Anexo 2.19" sheetId="58" state="visible" r:id="rId59"/>
    <sheet name="Anexo 2.17 -2.18" sheetId="59" state="visible" r:id="rId60"/>
    <sheet name="Anexo 2.16" sheetId="60" state="visible" r:id="rId61"/>
    <sheet name="Anexo 2.15" sheetId="61" state="visible" r:id="rId62"/>
    <sheet name="Anexo 2.13 -2.14" sheetId="62" state="visible" r:id="rId63"/>
    <sheet name="Anexo 2.12" sheetId="63" state="visible" r:id="rId64"/>
    <sheet name="Anexo 2.11" sheetId="64" state="visible" r:id="rId65"/>
    <sheet name="Anexo 2.9 - 2.10" sheetId="65" state="visible" r:id="rId66"/>
    <sheet name="Anexo 2.8" sheetId="66" state="visible" r:id="rId67"/>
    <sheet name="Anexo 2.7" sheetId="67" state="visible" r:id="rId68"/>
    <sheet name="Anexo 2.5 - 2.6" sheetId="68" state="visible" r:id="rId69"/>
    <sheet name="Anexo 2.4" sheetId="69" state="visible" r:id="rId70"/>
    <sheet name="Anexo 2.3" sheetId="70" state="visible" r:id="rId71"/>
    <sheet name="Anexo 2.1 - 2.2" sheetId="71" state="visible" r:id="rId72"/>
    <sheet name="Anexo 1.26" sheetId="72" state="visible" r:id="rId73"/>
    <sheet name="Anexo 1.25" sheetId="73" state="visible" r:id="rId74"/>
    <sheet name="Anexo 1.24" sheetId="74" state="visible" r:id="rId75"/>
    <sheet name="Anexo 1.23(cont.)" sheetId="75" state="visible" r:id="rId76"/>
    <sheet name="Anexo 1.23" sheetId="76" state="visible" r:id="rId77"/>
    <sheet name="Anexo 1.22" sheetId="77" state="visible" r:id="rId78"/>
    <sheet name="Anexo 1.21" sheetId="78" state="visible" r:id="rId79"/>
    <sheet name="Anexo 1.20(cont.)" sheetId="79" state="visible" r:id="rId80"/>
    <sheet name="Anexo 1.20" sheetId="80" state="visible" r:id="rId81"/>
    <sheet name="Anexo 1.19" sheetId="81" state="visible" r:id="rId82"/>
    <sheet name="Anexo 1.18" sheetId="82" state="visible" r:id="rId83"/>
    <sheet name="Anexo 1.17(cont.)" sheetId="83" state="visible" r:id="rId84"/>
    <sheet name="Anexo 1.17" sheetId="84" state="visible" r:id="rId85"/>
    <sheet name="Anexo 1.16" sheetId="85" state="visible" r:id="rId86"/>
    <sheet name="Anexo 1.15" sheetId="86" state="visible" r:id="rId87"/>
    <sheet name="Anexo 1.13 - 1.14" sheetId="87" state="visible" r:id="rId88"/>
    <sheet name="Anexo 1.12(cont.)" sheetId="88" state="visible" r:id="rId89"/>
    <sheet name="Anexo 1.12" sheetId="89" state="visible" r:id="rId90"/>
    <sheet name="Anexo 1.11" sheetId="90" state="visible" r:id="rId91"/>
    <sheet name="Anexo 1.10" sheetId="91" state="visible" r:id="rId92"/>
    <sheet name="Anexo 1.8 - 1.9" sheetId="92" state="visible" r:id="rId93"/>
    <sheet name="Anexo 1.7(cont.)" sheetId="93" state="visible" r:id="rId94"/>
    <sheet name="Anexo 1.7" sheetId="94" state="visible" r:id="rId95"/>
    <sheet name="Anexo 1.6" sheetId="95" state="visible" r:id="rId96"/>
    <sheet name="Anexo 1.5" sheetId="96" state="visible" r:id="rId97"/>
    <sheet name="Anexo 1.3. - 1.4." sheetId="97" state="visible" r:id="rId98"/>
    <sheet name="Anexo 1.1. - 1.2." sheetId="98" state="visible" r:id="rId99"/>
    <sheet name="INDICE" sheetId="99" state="visible" r:id="rId100"/>
  </sheets>
  <definedNames>
    <definedName function="false" hidden="false" localSheetId="97" name="_xlnm.Print_Area" vbProcedure="false">'Anexo 1.1. - 1.2.'!$A$1:$G$49</definedName>
    <definedName function="false" hidden="false" localSheetId="90" name="_xlnm.Print_Area" vbProcedure="false">'Anexo 1.10'!$A$1:$J$23</definedName>
    <definedName function="false" hidden="false" localSheetId="89" name="_xlnm.Print_Area" vbProcedure="false">'Anexo 1.11'!$A$1:$J$27</definedName>
    <definedName function="false" hidden="false" localSheetId="88" name="_xlnm.Print_Area" vbProcedure="false">'Anexo 1.12'!$A$1:$J$25</definedName>
    <definedName function="false" hidden="false" localSheetId="87" name="_xlnm.Print_Area" vbProcedure="false">'Anexo 1.12(cont.)'!$A$1:$J$25</definedName>
    <definedName function="false" hidden="false" localSheetId="86" name="_xlnm.Print_Area" vbProcedure="false">'Anexo 1.13 - 1.14'!$A$1:$H$49</definedName>
    <definedName function="false" hidden="false" localSheetId="85" name="_xlnm.Print_Area" vbProcedure="false">'Anexo 1.15'!$A$1:$I$23</definedName>
    <definedName function="false" hidden="false" localSheetId="84" name="_xlnm.Print_Area" vbProcedure="false">'Anexo 1.16'!$A$1:$I$27</definedName>
    <definedName function="false" hidden="false" localSheetId="83" name="_xlnm.Print_Area" vbProcedure="false">'Anexo 1.17'!$A$1:$I$25</definedName>
    <definedName function="false" hidden="false" localSheetId="82" name="_xlnm.Print_Area" vbProcedure="false">'Anexo 1.17(cont.)'!$A$1:$I$25</definedName>
    <definedName function="false" hidden="false" localSheetId="81" name="_xlnm.Print_Area" vbProcedure="false">'Anexo 1.18'!$A$1:$I$23</definedName>
    <definedName function="false" hidden="false" localSheetId="80" name="_xlnm.Print_Area" vbProcedure="false">'Anexo 1.19'!$A$1:$I$27</definedName>
    <definedName function="false" hidden="false" localSheetId="79" name="_xlnm.Print_Area" vbProcedure="false">'Anexo 1.20'!$A$1:$I$25</definedName>
    <definedName function="false" hidden="false" localSheetId="78" name="_xlnm.Print_Area" vbProcedure="false">'Anexo 1.20(cont.)'!$A$1:$I$25</definedName>
    <definedName function="false" hidden="false" localSheetId="77" name="_xlnm.Print_Area" vbProcedure="false">'Anexo 1.21'!$A$1:$I$23</definedName>
    <definedName function="false" hidden="false" localSheetId="76" name="_xlnm.Print_Area" vbProcedure="false">'Anexo 1.22'!$A$1:$I$27</definedName>
    <definedName function="false" hidden="false" localSheetId="75" name="_xlnm.Print_Area" vbProcedure="false">'Anexo 1.23'!$A$1:$I$25</definedName>
    <definedName function="false" hidden="false" localSheetId="74" name="_xlnm.Print_Area" vbProcedure="false">'Anexo 1.23(cont.)'!$A$1:$I$25</definedName>
    <definedName function="false" hidden="false" localSheetId="73" name="_xlnm.Print_Area" vbProcedure="false">'Anexo 1.24'!$A$1:$G$27</definedName>
    <definedName function="false" hidden="false" localSheetId="72" name="_xlnm.Print_Area" vbProcedure="false">'Anexo 1.25'!$A$1:$I$27</definedName>
    <definedName function="false" hidden="false" localSheetId="71" name="_xlnm.Print_Area" vbProcedure="false">'Anexo 1.26'!$A$1:$I$27</definedName>
    <definedName function="false" hidden="false" localSheetId="96" name="_xlnm.Print_Area" vbProcedure="false">'Anexo 1.3. - 1.4.'!$A$1:$G$49</definedName>
    <definedName function="false" hidden="false" localSheetId="95" name="_xlnm.Print_Area" vbProcedure="false">'Anexo 1.5'!$A$1:$J$23</definedName>
    <definedName function="false" hidden="false" localSheetId="94" name="_xlnm.Print_Area" vbProcedure="false">'Anexo 1.6'!$A$1:$J$27</definedName>
    <definedName function="false" hidden="false" localSheetId="93" name="_xlnm.Print_Area" vbProcedure="false">'Anexo 1.7'!$A$1:$J$25</definedName>
    <definedName function="false" hidden="false" localSheetId="92" name="_xlnm.Print_Area" vbProcedure="false">'Anexo 1.7(cont.)'!$A$1:$J$25</definedName>
    <definedName function="false" hidden="false" localSheetId="91" name="_xlnm.Print_Area" vbProcedure="false">'Anexo 1.8 - 1.9'!$A$1:$E$49</definedName>
    <definedName function="false" hidden="false" localSheetId="70" name="_xlnm.Print_Area" vbProcedure="false">'Anexo 2.1 - 2.2'!$A$1:$G$41</definedName>
    <definedName function="false" hidden="false" localSheetId="63" name="_xlnm.Print_Area" vbProcedure="false">'Anexo 2.11'!$A$1:$E$27</definedName>
    <definedName function="false" hidden="false" localSheetId="62" name="_xlnm.Print_Area" vbProcedure="false">'Anexo 2.12'!$A$1:$E$47</definedName>
    <definedName function="false" hidden="false" localSheetId="61" name="_xlnm.Print_Area" vbProcedure="false">'Anexo 2.13 -2.14'!$A$1:$H$41</definedName>
    <definedName function="false" hidden="false" localSheetId="60" name="_xlnm.Print_Area" vbProcedure="false">'Anexo 2.15'!$A$1:$H$27</definedName>
    <definedName function="false" hidden="false" localSheetId="59" name="_xlnm.Print_Area" vbProcedure="false">'Anexo 2.16'!$A$1:$H$47</definedName>
    <definedName function="false" hidden="false" localSheetId="58" name="_xlnm.Print_Area" vbProcedure="false">'Anexo 2.17 -2.18'!$A$1:$H$41</definedName>
    <definedName function="false" hidden="false" localSheetId="57" name="_xlnm.Print_Area" vbProcedure="false">'Anexo 2.19'!$A$1:$H$27</definedName>
    <definedName function="false" hidden="false" localSheetId="56" name="_xlnm.Print_Area" vbProcedure="false">'Anexo 2.20'!$A$1:$H$47</definedName>
    <definedName function="false" hidden="false" localSheetId="55" name="_xlnm.Print_Area" vbProcedure="false">'Anexo 2.21 - 2.22'!$A$1:$I$41</definedName>
    <definedName function="false" hidden="false" localSheetId="54" name="_xlnm.Print_Area" vbProcedure="false">'Anexo 2.23'!$A$1:$I$27</definedName>
    <definedName function="false" hidden="false" localSheetId="53" name="_xlnm.Print_Area" vbProcedure="false">'Anexo 2.24'!$A$1:$I$47</definedName>
    <definedName function="false" hidden="false" localSheetId="52" name="_xlnm.Print_Area" vbProcedure="false">'Anexo 2.25'!$A$1:$J$23</definedName>
    <definedName function="false" hidden="false" localSheetId="51" name="_xlnm.Print_Area" vbProcedure="false">'Anexo 2.26'!$A$1:$J$19</definedName>
    <definedName function="false" hidden="false" localSheetId="50" name="_xlnm.Print_Area" vbProcedure="false">'Anexo 2.27'!$A$1:$J$27</definedName>
    <definedName function="false" hidden="false" localSheetId="49" name="_xlnm.Print_Area" vbProcedure="false">'Anexo 2.28'!$A$1:$J$25</definedName>
    <definedName function="false" hidden="false" localSheetId="48" name="_xlnm.Print_Area" vbProcedure="false">'Anexo 2.28(cont.)'!$B$1:$J$25</definedName>
    <definedName function="false" hidden="false" localSheetId="47" name="_xlnm.Print_Area" vbProcedure="false">'Anexo 2.29 - 2.30'!$A$1:$E$41</definedName>
    <definedName function="false" hidden="false" localSheetId="69" name="_xlnm.Print_Area" vbProcedure="false">'Anexo 2.3'!$A$1:$G$27</definedName>
    <definedName function="false" hidden="false" localSheetId="46" name="_xlnm.Print_Area" vbProcedure="false">'Anexo 2.31'!$A$1:$E$27</definedName>
    <definedName function="false" hidden="false" localSheetId="45" name="_xlnm.Print_Area" vbProcedure="false">'Anexo 2.32'!$A$1:$E$47</definedName>
    <definedName function="false" hidden="false" localSheetId="44" name="_xlnm.Print_Area" vbProcedure="false">'Anexo 2.33'!$A$1:$J$23</definedName>
    <definedName function="false" hidden="false" localSheetId="43" name="_xlnm.Print_Area" vbProcedure="false">'Anexo 2.34'!$A$1:$J$19</definedName>
    <definedName function="false" hidden="false" localSheetId="42" name="_xlnm.Print_Area" vbProcedure="false">'Anexo 2.35'!$A$1:$J$27</definedName>
    <definedName function="false" hidden="false" localSheetId="41" name="_xlnm.Print_Area" vbProcedure="false">'Anexo 2.36'!$A$1:$J$25</definedName>
    <definedName function="false" hidden="false" localSheetId="40" name="_xlnm.Print_Area" vbProcedure="false">'Anexo 2.36(cont.)'!$A$1:$J$25</definedName>
    <definedName function="false" hidden="false" localSheetId="39" name="_xlnm.Print_Area" vbProcedure="false">'Anexo 2.37'!$A$1:$G$23</definedName>
    <definedName function="false" hidden="false" localSheetId="38" name="_xlnm.Print_Area" vbProcedure="false">'Anexo 2.38'!$A$1:$J$23</definedName>
    <definedName function="false" hidden="false" localSheetId="37" name="_xlnm.Print_Area" vbProcedure="false">'Anexo 2.39'!$A$1:$J$19</definedName>
    <definedName function="false" hidden="false" localSheetId="68" name="_xlnm.Print_Area" vbProcedure="false">'Anexo 2.4'!$A$1:$G$47</definedName>
    <definedName function="false" hidden="false" localSheetId="36" name="_xlnm.Print_Area" vbProcedure="false">'Anexo 2.40'!$A$1:$J$27</definedName>
    <definedName function="false" hidden="false" localSheetId="35" name="_xlnm.Print_Area" vbProcedure="false">'Anexo 2.41'!$A$1:$J$25</definedName>
    <definedName function="false" hidden="false" localSheetId="34" name="_xlnm.Print_Area" vbProcedure="false">'Anexo 2.41(cont.)'!$A$1:$J$25</definedName>
    <definedName function="false" hidden="false" localSheetId="33" name="_xlnm.Print_Area" vbProcedure="false">'Anexo 2.42'!$A$1:$H$23</definedName>
    <definedName function="false" hidden="false" localSheetId="32" name="_xlnm.Print_Area" vbProcedure="false">'Anexo 2.43'!$A$1:$H$19</definedName>
    <definedName function="false" hidden="false" localSheetId="31" name="_xlnm.Print_Area" vbProcedure="false">'Anexo 2.44'!$A$1:$H$27</definedName>
    <definedName function="false" hidden="false" localSheetId="30" name="_xlnm.Print_Area" vbProcedure="false">'Anexo 2.45'!$A$1:$H$25</definedName>
    <definedName function="false" hidden="false" localSheetId="29" name="_xlnm.Print_Area" vbProcedure="false">'Anexo 2.45(cont.)'!$A$1:$H$25</definedName>
    <definedName function="false" hidden="false" localSheetId="28" name="_xlnm.Print_Area" vbProcedure="false">'Anexo 2.46'!$A$1:$I$23</definedName>
    <definedName function="false" hidden="false" localSheetId="27" name="_xlnm.Print_Area" vbProcedure="false">'Anexo 2.47'!$A$1:$I$19</definedName>
    <definedName function="false" hidden="false" localSheetId="26" name="_xlnm.Print_Area" vbProcedure="false">'Anexo 2.48'!$A$1:$I$27</definedName>
    <definedName function="false" hidden="false" localSheetId="25" name="_xlnm.Print_Area" vbProcedure="false">'Anexo 2.49'!$A$1:$I$25</definedName>
    <definedName function="false" hidden="false" localSheetId="24" name="_xlnm.Print_Area" vbProcedure="false">'Anexo 2.49(cont.)'!$A$1:$I$25</definedName>
    <definedName function="false" hidden="false" localSheetId="67" name="_xlnm.Print_Area" vbProcedure="false">'Anexo 2.5 - 2.6'!$A$1:$H$41</definedName>
    <definedName function="false" hidden="false" localSheetId="66" name="_xlnm.Print_Area" vbProcedure="false">'Anexo 2.7'!$A$1:$H$27</definedName>
    <definedName function="false" hidden="false" localSheetId="65" name="_xlnm.Print_Area" vbProcedure="false">'Anexo 2.8'!$A$1:$H$47</definedName>
    <definedName function="false" hidden="false" localSheetId="64" name="_xlnm.Print_Area" vbProcedure="false">'Anexo 2.9 - 2.10'!$A$1:$E$41</definedName>
    <definedName function="false" hidden="false" localSheetId="23" name="_xlnm.Print_Area" vbProcedure="false">'Anexo 3.1 - 3.2'!$A$1:$I$26</definedName>
    <definedName function="false" hidden="false" localSheetId="17" name="_xlnm.Print_Area" vbProcedure="false">'Anexo 3.11'!$A$1:$H$25</definedName>
    <definedName function="false" hidden="false" localSheetId="16" name="_xlnm.Print_Area" vbProcedure="false">'Anexo 3.12'!$A$1:$I$26</definedName>
    <definedName function="false" hidden="false" localSheetId="15" name="_xlnm.Print_Area" vbProcedure="false">'Anexo 3.13 - 3.14'!$A$1:$I$26</definedName>
    <definedName function="false" hidden="false" localSheetId="14" name="_xlnm.Print_Area" vbProcedure="false">'Anexo 3.15 - 3.16'!$A$1:$I$30</definedName>
    <definedName function="false" hidden="false" localSheetId="13" name="_xlnm.Print_Area" vbProcedure="false">'Anexo 3.17'!$A$1:$F$25</definedName>
    <definedName function="false" hidden="false" localSheetId="12" name="_xlnm.Print_Area" vbProcedure="false">'Anexo 3.18'!$A$1:$I$26</definedName>
    <definedName function="false" hidden="false" localSheetId="11" name="_xlnm.Print_Area" vbProcedure="false">'Anexo 3.19 - 3.20'!$A$1:$H$27</definedName>
    <definedName function="false" hidden="false" localSheetId="10" name="_xlnm.Print_Area" vbProcedure="false">'Anexo 3.21'!$A$1:$H$25</definedName>
    <definedName function="false" hidden="false" localSheetId="9" name="_xlnm.Print_Area" vbProcedure="false">'Anexo 3.22 - 3.23'!$A$1:$H$27</definedName>
    <definedName function="false" hidden="false" localSheetId="8" name="_xlnm.Print_Area" vbProcedure="false">'Anexo 3.24'!$A$1:$H$25</definedName>
    <definedName function="false" hidden="false" localSheetId="7" name="_xlnm.Print_Area" vbProcedure="false">'Anexo 3.25 - 3.26'!$A$1:$H$27</definedName>
    <definedName function="false" hidden="false" localSheetId="6" name="_xlnm.Print_Area" vbProcedure="false">'Anexo 3.27'!$A$1:$H$25</definedName>
    <definedName function="false" hidden="false" localSheetId="5" name="_xlnm.Print_Area" vbProcedure="false">'Anexo 3.28 - 3.29'!$A$1:$E$27</definedName>
    <definedName function="false" hidden="false" localSheetId="22" name="_xlnm.Print_Area" vbProcedure="false">'Anexo 3.3 - 3.4'!$A$1:$I$30</definedName>
    <definedName function="false" hidden="false" localSheetId="4" name="_xlnm.Print_Area" vbProcedure="false">'Anexo 3.30'!$A$1:$E$25</definedName>
    <definedName function="false" hidden="false" localSheetId="3" name="_xlnm.Print_Area" vbProcedure="false">'Anexo 3.31 - 3.32'!$A$1:$E$27</definedName>
    <definedName function="false" hidden="false" localSheetId="2" name="_xlnm.Print_Area" vbProcedure="false">'Anexo 3.33'!$A$1:$E$25</definedName>
    <definedName function="false" hidden="false" localSheetId="1" name="_xlnm.Print_Area" vbProcedure="false">'Anexo 3.34 - 3.35'!$A$1:$E$27</definedName>
    <definedName function="false" hidden="false" localSheetId="0" name="_xlnm.Print_Area" vbProcedure="false">'Anexo 3.36'!$A$1:$E$25</definedName>
    <definedName function="false" hidden="false" localSheetId="21" name="_xlnm.Print_Area" vbProcedure="false">'Anexo 3.5'!$A$1:$F$25</definedName>
    <definedName function="false" hidden="false" localSheetId="20" name="_xlnm.Print_Area" vbProcedure="false">'Anexo 3.6'!$A$1:$I$26</definedName>
    <definedName function="false" hidden="false" localSheetId="19" name="_xlnm.Print_Area" vbProcedure="false">'Anexo 3.7 - 3.8'!$A$1:$I$26</definedName>
    <definedName function="false" hidden="false" localSheetId="18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393">
  <si>
    <t xml:space="preserve">TOTAL INGRESOS Y GASTOS</t>
  </si>
  <si>
    <t xml:space="preserve">VOLVER AL ÍNDICE</t>
  </si>
  <si>
    <r>
      <rPr>
        <b val="true"/>
        <sz val="14"/>
        <rFont val="Arial Narrow"/>
        <family val="2"/>
      </rPr>
      <t xml:space="preserve">3.3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CC.AA.</t>
    </r>
  </si>
  <si>
    <t xml:space="preserve">Importes totales y porcentajes</t>
  </si>
  <si>
    <t xml:space="preserve">Importes en miles de €</t>
  </si>
  <si>
    <t xml:space="preserve">COMUNIDADES AUTÓNOMAS</t>
  </si>
  <si>
    <r>
      <rPr>
        <b val="true"/>
        <sz val="11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 Capítulo 9 ingresos )</t>
    </r>
  </si>
  <si>
    <r>
      <rPr>
        <b val="true"/>
        <sz val="11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 Capítulo 6 gastos )</t>
    </r>
  </si>
  <si>
    <t xml:space="preserve">% ENDEUDAMIENTO / INVERSIONE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TOTAL MUNICIPIOS</t>
  </si>
  <si>
    <r>
      <rPr>
        <b val="true"/>
        <sz val="14"/>
        <rFont val="Arial Narrow"/>
        <family val="2"/>
      </rPr>
      <t xml:space="preserve">3.34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t xml:space="preserve">TIPOS DE ENTES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r>
      <rPr>
        <b val="true"/>
        <sz val="14"/>
        <rFont val="Arial Narrow"/>
        <family val="2"/>
      </rPr>
      <t xml:space="preserve">3.35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r>
      <rPr>
        <b val="true"/>
        <sz val="14"/>
        <rFont val="Arial Narrow"/>
        <family val="2"/>
      </rPr>
      <t xml:space="preserve">3.3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ones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4"/>
        <rFont val="Arial Narrow"/>
        <family val="2"/>
      </rPr>
      <t xml:space="preserve">3.32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3.30. Ratio entre Endeudamiento e Inversiones por CC.AA.</t>
  </si>
  <si>
    <t xml:space="preserve">3.28. Ratio entre Endeudamiento e Inversiones por tipo de Ente</t>
  </si>
  <si>
    <t xml:space="preserve">3.29. Ratio entre Endeudamiento e Inversiones por tramos de población</t>
  </si>
  <si>
    <r>
      <rPr>
        <b val="true"/>
        <sz val="14"/>
        <rFont val="Arial Narrow"/>
        <family val="2"/>
      </rPr>
      <t xml:space="preserve">3.27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1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enación de Inversiones Reales 
</t>
    </r>
    <r>
      <rPr>
        <i val="true"/>
        <sz val="8"/>
        <rFont val="Arial Narrow"/>
        <family val="2"/>
      </rPr>
      <t xml:space="preserve">( Capítulo 6 de Ingresos )
( 2 )</t>
    </r>
  </si>
  <si>
    <r>
      <rPr>
        <b val="true"/>
        <sz val="11"/>
        <rFont val="Arial Narrow"/>
        <family val="2"/>
      </rPr>
      <t xml:space="preserve">Transferencias de capital
</t>
    </r>
    <r>
      <rPr>
        <i val="true"/>
        <sz val="8"/>
        <rFont val="Arial Narrow"/>
        <family val="2"/>
      </rPr>
      <t xml:space="preserve">( Capítulo 7 de Ingresos )
( 3 )</t>
    </r>
  </si>
  <si>
    <r>
      <rPr>
        <b val="true"/>
        <sz val="11"/>
        <rFont val="Arial Narrow"/>
        <family val="2"/>
      </rPr>
      <t xml:space="preserve">Financiación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 4 ) = ( 1 )+( 2 )+( 3 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i val="true"/>
        <sz val="8"/>
        <rFont val="Arial Narrow"/>
        <family val="2"/>
      </rPr>
      <t xml:space="preserve">Invers. Reales ( cap. 6 ) + Transf. de capital (cap. 7 )
( 5 )</t>
    </r>
  </si>
  <si>
    <t xml:space="preserve">Financiación para Inversiones
/  Gastos de Capital</t>
  </si>
  <si>
    <r>
      <rPr>
        <b val="true"/>
        <sz val="14"/>
        <rFont val="Arial Narrow"/>
        <family val="2"/>
      </rPr>
      <t xml:space="preserve">3.25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t xml:space="preserve">Financiación para Inversiones
/ Gastos de Capital</t>
  </si>
  <si>
    <r>
      <rPr>
        <b val="true"/>
        <sz val="14"/>
        <rFont val="Arial Narrow"/>
        <family val="2"/>
      </rPr>
      <t xml:space="preserve">3.2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r>
      <rPr>
        <b val="true"/>
        <sz val="14"/>
        <rFont val="Arial Narrow"/>
        <family val="2"/>
      </rPr>
      <t xml:space="preserve">3.24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4"/>
        <rFont val="Arial Narrow"/>
        <family val="2"/>
      </rPr>
      <t xml:space="preserve">3.22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r>
      <rPr>
        <b val="true"/>
        <sz val="14"/>
        <rFont val="Arial Narrow"/>
        <family val="2"/>
      </rPr>
      <t xml:space="preserve">3.2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t xml:space="preserve">3.21. Relación entre la financiación para inversiones y los gastos de capital de los Municipios por CC.AA.</t>
  </si>
  <si>
    <t xml:space="preserve">3.19. Relación entre la financiación para inversiones y los gastos de capital por tipo de Ente</t>
  </si>
  <si>
    <t xml:space="preserve">3.20. Relación entre la financiación para inversiones y los gastos de capital de los Municipios por tramo de población</t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idad de financiación ( + )</t>
  </si>
  <si>
    <t xml:space="preserve">% sobre
Nº Entes con datos</t>
  </si>
  <si>
    <t xml:space="preserve">Suma de import. con Capacidad de financiación ( + )</t>
  </si>
  <si>
    <t xml:space="preserve">Nº Entes con 
Necesidad de financiación ( - )</t>
  </si>
  <si>
    <t xml:space="preserve">% sobre 
Nº Entes con datos</t>
  </si>
  <si>
    <t xml:space="preserve">Suma de import. con Necesidad de financiación ( - )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t xml:space="preserve">% Capacidad ( + ) o Necesidad ( - ) de financiación
s/  Ingresos no financiaros</t>
  </si>
  <si>
    <t xml:space="preserve">3.15. Estabilidad presupuestaria de los Municipios sobre Ingresos no financieros por tramos de población</t>
  </si>
  <si>
    <t xml:space="preserve">% Capacidad ( + ) o Necesidad ( - ) de financiación
s / Ingresos no financiaros</t>
  </si>
  <si>
    <t xml:space="preserve">3.16. Nº de Municipios con Estabilidad presupuestaria positiva y negativa y suma de los importes de esta por tramos de población</t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 ( + )</t>
  </si>
  <si>
    <t xml:space="preserve">Suma de import. con Ah. Neto ( + )</t>
  </si>
  <si>
    <t xml:space="preserve">Nº Entes con 
Ahorro Neto ( - )</t>
  </si>
  <si>
    <t xml:space="preserve">Suma de import. con Ah. Neto ( - )</t>
  </si>
  <si>
    <t xml:space="preserve">3.11. Ahorro Neto de los Municipios sobre Ingresos corrientes por CC.AA.</t>
  </si>
  <si>
    <t xml:space="preserve">COMUNIDADES 
AUTÓNOMAS</t>
  </si>
  <si>
    <t xml:space="preserve">Ingresos 
Corrientes</t>
  </si>
  <si>
    <t xml:space="preserve">Gastos 
Corrientes</t>
  </si>
  <si>
    <t xml:space="preserve">Ahorro Bruto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
/ Ing. corrientes</t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TOTAL
AHORRO NETO</t>
  </si>
  <si>
    <t xml:space="preserve">3.7. Ahorro Neto sobre Ingresos corrientes por tipo de Ente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ítulo 9 de gastos)</t>
    </r>
  </si>
  <si>
    <t xml:space="preserve">% Ahorro Neto  / Ing. corrientes</t>
  </si>
  <si>
    <t xml:space="preserve">Dip. Reg. Común  </t>
  </si>
  <si>
    <t xml:space="preserve">3.8. Nº de Entes con Ahorro Neto positivo y negativo y suma de los importes de este Ahorro Neto por tipo de Ente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( + )</t>
  </si>
  <si>
    <t xml:space="preserve">Suma de import. con Ah. Bruto ( + )</t>
  </si>
  <si>
    <t xml:space="preserve">Nº Entes con 
Ahorro Bruto ( - )</t>
  </si>
  <si>
    <t xml:space="preserve">Suma de import. con Ah. Bruto ( - )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 (continuación)</t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1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1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2.49. Recaudación de los Tasas y otros ingresos de los Municipios por CC.AA.</t>
  </si>
  <si>
    <t xml:space="preserve">Importes Recaudación</t>
  </si>
  <si>
    <t xml:space="preserve">2.48. Recaudación de los Tasas y otros ingresos de los Municipios por tramos de población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TOTAL RECAUDACIÓN DE INGRESOS DE IMPUESTOS INDIRECTOS ( CAPÍTULO 2 )</t>
  </si>
  <si>
    <t xml:space="preserve">2.45. Recaudación de los Impuestos indirectos de los Municipios por CC.AA.  (continuación)</t>
  </si>
  <si>
    <t xml:space="preserve">Porcentajes de recaudación sobre los derechos reconocidos en cada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1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2.45. Recaudación de los Impuestos indirectos de los Municipios por CC.AA.</t>
  </si>
  <si>
    <t xml:space="preserve">2.44. Recaudación de los Impuestos indirectos de los Municipios por tramos de población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2.42. Recaudación de los Impuestos indirectos por tipo de Ente</t>
  </si>
  <si>
    <t xml:space="preserve">TOTAL RECAUDACIÓN DE INGRESOS DE IMPUESTOS DIRECTOS ( CAPÍTULO 1 )</t>
  </si>
  <si>
    <t xml:space="preserve">2.41. Recaudación de los Impuestos directos de los Municipios por CC.AA. (continuación)</t>
  </si>
  <si>
    <t xml:space="preserve">COMUNIDADES
 AUTÓNOMAS
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1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1. Recaudación de los Impuestos directos de los Municipios por CC.AA.</t>
  </si>
  <si>
    <t xml:space="preserve">2.40. Recaudación de los Impuestos directos de los Municipios por tramos de población</t>
  </si>
  <si>
    <t xml:space="preserve">ESTRATOS 
DE POBLACIÓN
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2.38. Recaudación de los Impuestos directos por tipo de Ente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 (continuación)</t>
  </si>
  <si>
    <t xml:space="preserve">Porcentajes en cada CC.AA.</t>
  </si>
  <si>
    <t xml:space="preserve">en %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ientos</t>
  </si>
  <si>
    <t xml:space="preserve">del resto de Entes Locales</t>
  </si>
  <si>
    <t xml:space="preserve">Resto de 
Transf. de Capital</t>
  </si>
  <si>
    <r>
      <rPr>
        <b val="true"/>
        <sz val="11"/>
        <rFont val="Arial Narrow"/>
        <family val="2"/>
      </rPr>
      <t xml:space="preserve">TOTAL TRANSFERENCIAS DE CAPITAL
</t>
    </r>
    <r>
      <rPr>
        <i val="true"/>
        <sz val="8"/>
        <rFont val="Arial Narrow"/>
        <family val="2"/>
      </rPr>
      <t xml:space="preserve">( Capítulo 7 )</t>
    </r>
  </si>
  <si>
    <t xml:space="preserve">2.36. Desglose de las Transferencias de capital de los Municipios por CC.AA.</t>
  </si>
  <si>
    <t xml:space="preserve">Importes totales</t>
  </si>
  <si>
    <t xml:space="preserve">2.35. Desglose de las Transferencias de capital de los Municipios por tramos de población</t>
  </si>
  <si>
    <t xml:space="preserve">Porcentajes en cada estrato de población</t>
  </si>
  <si>
    <t xml:space="preserve">2.34. Desglose de las Transferencias de capital de los Municipios por tipo de régimen local</t>
  </si>
  <si>
    <t xml:space="preserve">Porcentajes en cada tipo de régimen local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 (continuación)</t>
  </si>
  <si>
    <t xml:space="preserve">Resto de 
Transf. Corrientes</t>
  </si>
  <si>
    <r>
      <rPr>
        <b val="true"/>
        <sz val="11"/>
        <rFont val="Arial Narrow"/>
        <family val="2"/>
      </rPr>
      <t xml:space="preserve">TOTAL TRANSFERENCIAS CORRIENTES
</t>
    </r>
    <r>
      <rPr>
        <i val="true"/>
        <sz val="8"/>
        <rFont val="Arial Narrow"/>
        <family val="2"/>
      </rPr>
      <t xml:space="preserve">( Capítulo 4 )</t>
    </r>
  </si>
  <si>
    <t xml:space="preserve">2.28. Desglose de las Transferencias corrientes de los Municipios por CC.AA.</t>
  </si>
  <si>
    <t xml:space="preserve">2.27. Desglose de las Transferencias corrientes de los Municipios por tramos de población</t>
  </si>
  <si>
    <t xml:space="preserve">2.26. Desglose de las Transferencias corrientes de los Municipios por tipo de régimen local</t>
  </si>
  <si>
    <t xml:space="preserve">2.25. Desglose de las Transferencias corrientes por tipo de Ente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1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1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1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t xml:space="preserve">Enajenación de Inversiones Reales</t>
  </si>
  <si>
    <t xml:space="preserve">Transferencias 
de capital</t>
  </si>
  <si>
    <r>
      <rPr>
        <b val="true"/>
        <sz val="11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ítulo 6 + Capítulo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t xml:space="preserve">Impuestos directos</t>
  </si>
  <si>
    <t xml:space="preserve">Impuestos indirectos</t>
  </si>
  <si>
    <t xml:space="preserve">Tasas y otros ingresos</t>
  </si>
  <si>
    <t xml:space="preserve">Transf. corrientes</t>
  </si>
  <si>
    <t xml:space="preserve">Ingresos patrimoniales</t>
  </si>
  <si>
    <r>
      <rPr>
        <b val="true"/>
        <sz val="11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ítulo 1 + Capítulo 2 + Capítulo 3 + Capítulo 4 + Capítulo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1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1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1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1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1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1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1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t xml:space="preserve">TOTAL GASTOS AREA DE GASTO 2 y 3</t>
  </si>
  <si>
    <t xml:space="preserve">1.25. Desglose de las áreas de gasto 2 y 3 "Actuaciones de protección y promoción social" y "Producción de bienes públicos de carácter preferente" de los Municipios por tramos de población</t>
  </si>
  <si>
    <r>
      <rPr>
        <b val="true"/>
        <sz val="11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1"/>
        <rFont val="Arial Narrow"/>
        <family val="2"/>
      </rPr>
      <t xml:space="preserve">Pensiones, otras prest. económ. a los emplea. y Fomen. del Empleo 
</t>
    </r>
    <r>
      <rPr>
        <i val="true"/>
        <sz val="8"/>
        <rFont val="Arial Narrow"/>
        <family val="2"/>
      </rPr>
      <t xml:space="preserve">(resto área de gasto 2)</t>
    </r>
  </si>
  <si>
    <r>
      <rPr>
        <b val="true"/>
        <sz val="11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1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1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1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1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1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1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1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1"/>
        <rFont val="Arial Narrow"/>
        <family val="2"/>
      </rPr>
      <t xml:space="preserve">Medio Ambiente 
</t>
    </r>
    <r>
      <rPr>
        <sz val="10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1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 (continuación)</t>
  </si>
  <si>
    <t xml:space="preserve">Deuda Pública</t>
  </si>
  <si>
    <t xml:space="preserve">Servicios Públicos Básicos</t>
  </si>
  <si>
    <t xml:space="preserve">Actuaciones de Protec. y Promoc. Social</t>
  </si>
  <si>
    <t xml:space="preserve">Produc. de bien. públic. de carác. preferente</t>
  </si>
  <si>
    <t xml:space="preserve">Actuaciones 
de carácter económico</t>
  </si>
  <si>
    <t xml:space="preserve">Actuaciones de carácter general</t>
  </si>
  <si>
    <r>
      <rPr>
        <b val="true"/>
        <sz val="11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3. El Gasto de capital de los Municipios por áreas de gasto y por CC.AA.</t>
  </si>
  <si>
    <t xml:space="preserve">1.22. El Gasto de capital de los Municipios por áreas de gasto y por tramos de población</t>
  </si>
  <si>
    <t xml:space="preserve">1.21. El Gasto de capital por áreas de gasto y por tipo de Ente</t>
  </si>
  <si>
    <t xml:space="preserve">TOTAL GASTOS CORRIENTES</t>
  </si>
  <si>
    <t xml:space="preserve">1.20. El Gasto corriente de los Municipios por áreas de gasto y por CC.AA. (continuación)</t>
  </si>
  <si>
    <r>
      <rPr>
        <b val="true"/>
        <sz val="11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ítulo 1 + Capítulo 2 + Capítulo 3 + Capítulo 4 )</t>
    </r>
  </si>
  <si>
    <t xml:space="preserve">1.20. El Gasto corriente de los Municipios por áreas de gasto y por CC.AA.</t>
  </si>
  <si>
    <t xml:space="preserve">1.19. El Gasto corriente de los Municipios por áreas de gasto y por tramos de población</t>
  </si>
  <si>
    <t xml:space="preserve">1.18. El Gasto corriente por áreas de gasto y por tipo de Ente</t>
  </si>
  <si>
    <t xml:space="preserve">TOTAL GASTOS</t>
  </si>
  <si>
    <t xml:space="preserve">1.17. Áreas de gasto de los Municipios por CC.AA. (continuación)</t>
  </si>
  <si>
    <t xml:space="preserve">1.17. Áreas de gasto de los Municipios por CC.AA.</t>
  </si>
  <si>
    <t xml:space="preserve">1.16. Áreas de gasto de los Municipios por tramos de población</t>
  </si>
  <si>
    <t xml:space="preserve">1.15. Áreas de gasto por tipo de Ente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1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 (continuación)</t>
  </si>
  <si>
    <t xml:space="preserve">al Estado</t>
  </si>
  <si>
    <t xml:space="preserve">a Diputaciones y Ayuntamientos</t>
  </si>
  <si>
    <t xml:space="preserve">al resto de Entes Locales</t>
  </si>
  <si>
    <t xml:space="preserve">a Empresas privadas</t>
  </si>
  <si>
    <t xml:space="preserve">a Familias e Instituciones sin fines de lucro</t>
  </si>
  <si>
    <t xml:space="preserve">Resto de 
Transf. de capital</t>
  </si>
  <si>
    <t xml:space="preserve">Ajustes</t>
  </si>
  <si>
    <t xml:space="preserve">1.12. Desglose de las Transferencias de capital de los Municipios por CC.AA.</t>
  </si>
  <si>
    <t xml:space="preserve">1.11. Desglose de las Transferencias de capital de los Municipios por tramos de población</t>
  </si>
  <si>
    <t xml:space="preserve">1.10. Desglose de las Transferencias de capital por tipo de Ente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1"/>
        <rFont val="Arial Narrow"/>
        <family val="2"/>
      </rPr>
      <t xml:space="preserve">TOTAL GASTOS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 (continuación)</t>
  </si>
  <si>
    <t xml:space="preserve">Resto de
Transf. corrientes</t>
  </si>
  <si>
    <t xml:space="preserve">1.7. Desglose de las Transferencias corrientes de los Municipios por CC.AA.</t>
  </si>
  <si>
    <t xml:space="preserve">1.6. Desglose de las Transferencias corrientes de los Municipios por tramos de población</t>
  </si>
  <si>
    <t xml:space="preserve">Resto de 
Transf. corrientes</t>
  </si>
  <si>
    <t xml:space="preserve">1.5. Desglose de las Transferencias corrientes por tipo de Ente</t>
  </si>
  <si>
    <t xml:space="preserve">Resto de
 Transf. corrientes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1</t>
  </si>
  <si>
    <t xml:space="preserve">INDICE - CUADROS</t>
  </si>
  <si>
    <t xml:space="preserve">1 . - GASTOS</t>
  </si>
  <si>
    <t xml:space="preserve">5 . - INGRESOS</t>
  </si>
  <si>
    <t xml:space="preserve">6 . - MAGNITU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b val="true"/>
      <u val="singl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4" borderId="11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4" borderId="17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4" borderId="2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4" borderId="21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4" borderId="11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4" borderId="17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4" borderId="19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4" borderId="21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Ptos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1.7"/>
    <col collapsed="false" customWidth="true" hidden="false" outlineLevel="0" max="5" min="5" style="1" width="21.13"/>
    <col collapsed="false" customWidth="true" hidden="false" outlineLevel="0" max="6" min="6" style="2" width="7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/>
      <c r="B1" s="4" t="s">
        <v>0</v>
      </c>
      <c r="E1" s="5"/>
      <c r="F1" s="6"/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37466.73</v>
      </c>
      <c r="D8" s="21" t="n">
        <v>171841.31</v>
      </c>
      <c r="E8" s="22" t="n">
        <v>0.218030984517053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1665.48</v>
      </c>
      <c r="D9" s="25" t="n">
        <v>39507.76</v>
      </c>
      <c r="E9" s="22" t="n">
        <v>0.0421557688919848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1127.06</v>
      </c>
      <c r="D10" s="25" t="n">
        <v>12126.18</v>
      </c>
      <c r="E10" s="22" t="n">
        <v>0.092944356755384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17852.81</v>
      </c>
      <c r="D11" s="25" t="n">
        <v>65701.7</v>
      </c>
      <c r="E11" s="22" t="n">
        <v>0.271725236942119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1230.23</v>
      </c>
      <c r="D12" s="25" t="n">
        <v>18620.92</v>
      </c>
      <c r="E12" s="22" t="n">
        <v>0.0660670901330334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452.84</v>
      </c>
      <c r="D13" s="25" t="n">
        <v>4278.51</v>
      </c>
      <c r="E13" s="22" t="n">
        <v>0.10584058468953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6189.13000000001</v>
      </c>
      <c r="D14" s="25" t="n">
        <v>52332.21</v>
      </c>
      <c r="E14" s="22" t="n">
        <v>0.118266169152803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20682.8</v>
      </c>
      <c r="D15" s="25" t="n">
        <v>80892.8</v>
      </c>
      <c r="E15" s="22" t="n">
        <v>0.255681593417461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20762.33</v>
      </c>
      <c r="D16" s="25" t="n">
        <v>59553.3899999999</v>
      </c>
      <c r="E16" s="22" t="n">
        <v>0.348633889691251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9122.88</v>
      </c>
      <c r="D17" s="25" t="n">
        <v>63915.2</v>
      </c>
      <c r="E17" s="22" t="n">
        <v>0.142734122712594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3517.84</v>
      </c>
      <c r="D18" s="25" t="n">
        <v>34566.65</v>
      </c>
      <c r="E18" s="22" t="n">
        <v>0.101769769416475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33474.66</v>
      </c>
      <c r="D19" s="25" t="n">
        <v>107479.47</v>
      </c>
      <c r="E19" s="22" t="n">
        <v>0.31145166607167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3524.72</v>
      </c>
      <c r="D20" s="25" t="n">
        <v>22770.45</v>
      </c>
      <c r="E20" s="22" t="n">
        <v>0.154793603112806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123.48</v>
      </c>
      <c r="D21" s="25" t="n">
        <v>3249.25</v>
      </c>
      <c r="E21" s="22" t="n">
        <v>0.0380026159883049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1268.96</v>
      </c>
      <c r="D22" s="25" t="n">
        <v>7373.84999999998</v>
      </c>
      <c r="E22" s="22" t="n">
        <v>0.172089207130604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40</v>
      </c>
      <c r="D23" s="25" t="n">
        <v>4929.94</v>
      </c>
      <c r="E23" s="22" t="n">
        <v>0.00811368901041392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18060.12</v>
      </c>
      <c r="D24" s="28" t="n">
        <v>69187.01</v>
      </c>
      <c r="E24" s="29" t="n">
        <v>0.261033393407231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176562.07</v>
      </c>
      <c r="D25" s="32" t="n">
        <v>818326.6</v>
      </c>
      <c r="E25" s="33" t="n">
        <v>0.215759905641586</v>
      </c>
      <c r="F25" s="34"/>
    </row>
  </sheetData>
  <mergeCells count="3">
    <mergeCell ref="G1:H1"/>
    <mergeCell ref="B3:E3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8.7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1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8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5138608.61</v>
      </c>
      <c r="D8" s="50" t="n">
        <v>459163.79</v>
      </c>
      <c r="E8" s="50" t="n">
        <v>2722181.97</v>
      </c>
      <c r="F8" s="50" t="n">
        <v>8319954.37</v>
      </c>
      <c r="G8" s="51" t="n">
        <v>7914888.91</v>
      </c>
      <c r="H8" s="22" t="n">
        <v>1.05117765575815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1190936.31</v>
      </c>
      <c r="D9" s="50" t="n">
        <v>9113.33</v>
      </c>
      <c r="E9" s="50" t="n">
        <v>344517.72</v>
      </c>
      <c r="F9" s="50" t="n">
        <v>1544567.36</v>
      </c>
      <c r="G9" s="52" t="n">
        <v>1914516.87</v>
      </c>
      <c r="H9" s="22" t="n">
        <v>0.806766126850583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905484.77</v>
      </c>
      <c r="D10" s="50" t="n">
        <v>2735.76</v>
      </c>
      <c r="E10" s="50" t="n">
        <v>150075.93</v>
      </c>
      <c r="F10" s="50" t="n">
        <v>1058296.46</v>
      </c>
      <c r="G10" s="52" t="n">
        <v>693292.41</v>
      </c>
      <c r="H10" s="22" t="n">
        <v>1.52647922396843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14965.82</v>
      </c>
      <c r="D11" s="50" t="n">
        <v>8.65</v>
      </c>
      <c r="E11" s="50" t="n">
        <v>102263.79</v>
      </c>
      <c r="F11" s="50" t="n">
        <v>117238.26</v>
      </c>
      <c r="G11" s="52" t="n">
        <v>93814.2</v>
      </c>
      <c r="H11" s="22" t="n">
        <v>1.24968565526328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80083.84</v>
      </c>
      <c r="D12" s="54" t="n">
        <v>1065.64</v>
      </c>
      <c r="E12" s="54" t="n">
        <v>73246.58</v>
      </c>
      <c r="F12" s="54" t="n">
        <v>254396.06</v>
      </c>
      <c r="G12" s="55" t="n">
        <v>318459.91</v>
      </c>
      <c r="H12" s="29" t="n">
        <v>0.798832292579622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7430079.35</v>
      </c>
      <c r="D13" s="56" t="n">
        <v>472087.17</v>
      </c>
      <c r="E13" s="56" t="n">
        <v>3392285.99</v>
      </c>
      <c r="F13" s="56" t="n">
        <v>11294452.51</v>
      </c>
      <c r="G13" s="57" t="n">
        <v>10934972.3</v>
      </c>
      <c r="H13" s="33" t="n">
        <v>1.03287435945311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2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8</v>
      </c>
      <c r="I19" s="18"/>
    </row>
    <row r="20" customFormat="false" ht="18" hidden="false" customHeight="true" outlineLevel="0" collapsed="false">
      <c r="B20" s="37" t="s">
        <v>37</v>
      </c>
      <c r="C20" s="50" t="n">
        <v>1042988.47</v>
      </c>
      <c r="D20" s="50" t="n">
        <v>47380</v>
      </c>
      <c r="E20" s="50" t="n">
        <v>190652.83</v>
      </c>
      <c r="F20" s="50" t="n">
        <v>1281021.3</v>
      </c>
      <c r="G20" s="51" t="n">
        <v>1015946.6</v>
      </c>
      <c r="H20" s="22" t="n">
        <v>1.26091400866935</v>
      </c>
      <c r="I20" s="23"/>
    </row>
    <row r="21" customFormat="false" ht="18" hidden="false" customHeight="true" outlineLevel="0" collapsed="false">
      <c r="B21" s="24" t="s">
        <v>38</v>
      </c>
      <c r="C21" s="50" t="n">
        <v>246972.05</v>
      </c>
      <c r="D21" s="50" t="n">
        <v>44988.79</v>
      </c>
      <c r="E21" s="50" t="n">
        <v>83684.82</v>
      </c>
      <c r="F21" s="50" t="n">
        <v>375645.66</v>
      </c>
      <c r="G21" s="52" t="n">
        <v>437668.81</v>
      </c>
      <c r="H21" s="22" t="n">
        <v>0.858287479978296</v>
      </c>
      <c r="I21" s="23"/>
    </row>
    <row r="22" customFormat="false" ht="18" hidden="false" customHeight="true" outlineLevel="0" collapsed="false">
      <c r="B22" s="24" t="s">
        <v>39</v>
      </c>
      <c r="C22" s="50" t="n">
        <v>945567.65</v>
      </c>
      <c r="D22" s="50" t="n">
        <v>146217.76</v>
      </c>
      <c r="E22" s="50" t="n">
        <v>352745.32</v>
      </c>
      <c r="F22" s="50" t="n">
        <v>1444530.73</v>
      </c>
      <c r="G22" s="52" t="n">
        <v>1455561.71</v>
      </c>
      <c r="H22" s="22" t="n">
        <v>0.992421496165903</v>
      </c>
      <c r="I22" s="23"/>
    </row>
    <row r="23" customFormat="false" ht="18" hidden="false" customHeight="true" outlineLevel="0" collapsed="false">
      <c r="B23" s="24" t="s">
        <v>40</v>
      </c>
      <c r="C23" s="50" t="n">
        <v>578850.11</v>
      </c>
      <c r="D23" s="50" t="n">
        <v>27707.39</v>
      </c>
      <c r="E23" s="50" t="n">
        <v>198002.83</v>
      </c>
      <c r="F23" s="50" t="n">
        <v>804560.33</v>
      </c>
      <c r="G23" s="52" t="n">
        <v>746418.24</v>
      </c>
      <c r="H23" s="22" t="n">
        <v>1.07789478724421</v>
      </c>
      <c r="I23" s="23"/>
    </row>
    <row r="24" customFormat="false" ht="18" hidden="false" customHeight="true" outlineLevel="0" collapsed="false">
      <c r="B24" s="24" t="s">
        <v>41</v>
      </c>
      <c r="C24" s="50" t="n">
        <v>688381.15</v>
      </c>
      <c r="D24" s="50" t="n">
        <v>55162.79</v>
      </c>
      <c r="E24" s="50" t="n">
        <v>376371.2</v>
      </c>
      <c r="F24" s="50" t="n">
        <v>1119915.14</v>
      </c>
      <c r="G24" s="52" t="n">
        <v>1262923.1</v>
      </c>
      <c r="H24" s="22" t="n">
        <v>0.886764316845579</v>
      </c>
      <c r="I24" s="23"/>
    </row>
    <row r="25" customFormat="false" ht="18" hidden="false" customHeight="true" outlineLevel="0" collapsed="false">
      <c r="B25" s="24" t="s">
        <v>42</v>
      </c>
      <c r="C25" s="50" t="n">
        <v>882580.12</v>
      </c>
      <c r="D25" s="50" t="n">
        <v>88548.36</v>
      </c>
      <c r="E25" s="50" t="n">
        <v>587498.58</v>
      </c>
      <c r="F25" s="50" t="n">
        <v>1558627.06</v>
      </c>
      <c r="G25" s="52" t="n">
        <v>1445380.25</v>
      </c>
      <c r="H25" s="22" t="n">
        <v>1.07835087687133</v>
      </c>
      <c r="I25" s="23"/>
    </row>
    <row r="26" customFormat="false" ht="18" hidden="false" customHeight="true" outlineLevel="0" collapsed="false">
      <c r="B26" s="26" t="s">
        <v>43</v>
      </c>
      <c r="C26" s="53" t="n">
        <v>753269.060000001</v>
      </c>
      <c r="D26" s="54" t="n">
        <v>49158.7</v>
      </c>
      <c r="E26" s="54" t="n">
        <v>933226.39</v>
      </c>
      <c r="F26" s="54" t="n">
        <v>1735654.15</v>
      </c>
      <c r="G26" s="55" t="n">
        <v>1550990.2</v>
      </c>
      <c r="H26" s="29" t="n">
        <v>1.11906197086223</v>
      </c>
      <c r="I26" s="23"/>
    </row>
    <row r="27" customFormat="false" ht="27" hidden="false" customHeight="true" outlineLevel="0" collapsed="false">
      <c r="B27" s="30" t="s">
        <v>26</v>
      </c>
      <c r="C27" s="56" t="n">
        <v>5138608.61</v>
      </c>
      <c r="D27" s="56" t="n">
        <v>459163.79</v>
      </c>
      <c r="E27" s="56" t="n">
        <v>2722181.97</v>
      </c>
      <c r="F27" s="56" t="n">
        <v>8319954.37</v>
      </c>
      <c r="G27" s="57" t="n">
        <v>7914888.91</v>
      </c>
      <c r="H27" s="33" t="n">
        <v>1.05117765575815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3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735201.93</v>
      </c>
      <c r="D8" s="50" t="n">
        <v>95711.4</v>
      </c>
      <c r="E8" s="50" t="n">
        <v>575465.35</v>
      </c>
      <c r="F8" s="50" t="n">
        <v>1406378.68</v>
      </c>
      <c r="G8" s="51" t="n">
        <v>1578369.28</v>
      </c>
      <c r="H8" s="22" t="n">
        <v>0.891032724610555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24689.75</v>
      </c>
      <c r="D9" s="50" t="n">
        <v>14102.96</v>
      </c>
      <c r="E9" s="50" t="n">
        <v>182469.81</v>
      </c>
      <c r="F9" s="50" t="n">
        <v>321262.52</v>
      </c>
      <c r="G9" s="52" t="n">
        <v>312366.32</v>
      </c>
      <c r="H9" s="22" t="n">
        <v>1.02848002307035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90573.95</v>
      </c>
      <c r="D10" s="50" t="n">
        <v>10651.41</v>
      </c>
      <c r="E10" s="50" t="n">
        <v>75156.44</v>
      </c>
      <c r="F10" s="50" t="n">
        <v>176381.8</v>
      </c>
      <c r="G10" s="52" t="n">
        <v>161633.48</v>
      </c>
      <c r="H10" s="22" t="n">
        <v>1.09124545236544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06699.12</v>
      </c>
      <c r="D11" s="50" t="n">
        <v>6722.54</v>
      </c>
      <c r="E11" s="50" t="n">
        <v>75091.08</v>
      </c>
      <c r="F11" s="50" t="n">
        <v>188512.74</v>
      </c>
      <c r="G11" s="52" t="n">
        <v>211670.55</v>
      </c>
      <c r="H11" s="22" t="n">
        <v>0.890595030815577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240349.45</v>
      </c>
      <c r="D12" s="50" t="n">
        <v>2273.76</v>
      </c>
      <c r="E12" s="50" t="n">
        <v>111755.08</v>
      </c>
      <c r="F12" s="50" t="n">
        <v>354378.29</v>
      </c>
      <c r="G12" s="52" t="n">
        <v>337099.41</v>
      </c>
      <c r="H12" s="22" t="n">
        <v>1.05125752074143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56340.6200000001</v>
      </c>
      <c r="D13" s="50" t="n">
        <v>2654.89</v>
      </c>
      <c r="E13" s="50" t="n">
        <v>22213.15</v>
      </c>
      <c r="F13" s="50" t="n">
        <v>81208.6600000001</v>
      </c>
      <c r="G13" s="52" t="n">
        <v>80304.99</v>
      </c>
      <c r="H13" s="22" t="n">
        <v>1.01125297444156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44374.39</v>
      </c>
      <c r="D14" s="50" t="n">
        <v>41541.74</v>
      </c>
      <c r="E14" s="50" t="n">
        <v>280432.18</v>
      </c>
      <c r="F14" s="50" t="n">
        <v>566348.31</v>
      </c>
      <c r="G14" s="52" t="n">
        <v>574571.61</v>
      </c>
      <c r="H14" s="22" t="n">
        <v>0.985687945841946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89068.0300000003</v>
      </c>
      <c r="D15" s="50" t="n">
        <v>18988.51</v>
      </c>
      <c r="E15" s="50" t="n">
        <v>148177.23</v>
      </c>
      <c r="F15" s="50" t="n">
        <v>256233.77</v>
      </c>
      <c r="G15" s="52" t="n">
        <v>303053.07</v>
      </c>
      <c r="H15" s="22" t="n">
        <v>0.845507917144678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194846.5</v>
      </c>
      <c r="D16" s="50" t="n">
        <v>58385.03</v>
      </c>
      <c r="E16" s="50" t="n">
        <v>637500.88</v>
      </c>
      <c r="F16" s="50" t="n">
        <v>1890732.41</v>
      </c>
      <c r="G16" s="52" t="n">
        <v>1866950.84</v>
      </c>
      <c r="H16" s="22" t="n">
        <v>1.01273818757863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65437.1</v>
      </c>
      <c r="D17" s="50" t="n">
        <v>9760.62</v>
      </c>
      <c r="E17" s="50" t="n">
        <v>95885.51</v>
      </c>
      <c r="F17" s="50" t="n">
        <v>171083.23</v>
      </c>
      <c r="G17" s="52" t="n">
        <v>199737.78</v>
      </c>
      <c r="H17" s="22" t="n">
        <v>0.856539158490697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205017.43</v>
      </c>
      <c r="D18" s="50" t="n">
        <v>4383.55</v>
      </c>
      <c r="E18" s="50" t="n">
        <v>195229.67</v>
      </c>
      <c r="F18" s="50" t="n">
        <v>404630.65</v>
      </c>
      <c r="G18" s="52" t="n">
        <v>456456.36</v>
      </c>
      <c r="H18" s="22" t="n">
        <v>0.886460756073155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713850.239999999</v>
      </c>
      <c r="D19" s="50" t="n">
        <v>95405.69</v>
      </c>
      <c r="E19" s="50" t="n">
        <v>174968.54</v>
      </c>
      <c r="F19" s="50" t="n">
        <v>984224.469999999</v>
      </c>
      <c r="G19" s="52" t="n">
        <v>865253.94</v>
      </c>
      <c r="H19" s="22" t="n">
        <v>1.13749781942628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25618.13</v>
      </c>
      <c r="D20" s="50" t="n">
        <v>7568.07</v>
      </c>
      <c r="E20" s="50" t="n">
        <v>76763.84</v>
      </c>
      <c r="F20" s="50" t="n">
        <v>209950.04</v>
      </c>
      <c r="G20" s="52" t="n">
        <v>201446.35</v>
      </c>
      <c r="H20" s="22" t="n">
        <v>1.04221317487262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93946.6000000001</v>
      </c>
      <c r="D21" s="50" t="n">
        <v>38477.05</v>
      </c>
      <c r="E21" s="50" t="n">
        <v>68760.64</v>
      </c>
      <c r="F21" s="50" t="n">
        <v>201184.29</v>
      </c>
      <c r="G21" s="52" t="n">
        <v>176879.2</v>
      </c>
      <c r="H21" s="22" t="n">
        <v>1.1374106734992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359364.91</v>
      </c>
      <c r="D22" s="50" t="n">
        <v>53157.92</v>
      </c>
      <c r="E22" s="50" t="n">
        <v>182232.45</v>
      </c>
      <c r="F22" s="50" t="n">
        <v>594755.28</v>
      </c>
      <c r="G22" s="52" t="n">
        <v>628871.93</v>
      </c>
      <c r="H22" s="22" t="n">
        <v>0.945749446950192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42277.38</v>
      </c>
      <c r="D23" s="50" t="n">
        <v>6848.86</v>
      </c>
      <c r="E23" s="50" t="n">
        <v>31233.67</v>
      </c>
      <c r="F23" s="50" t="n">
        <v>80359.91</v>
      </c>
      <c r="G23" s="52" t="n">
        <v>83290.18</v>
      </c>
      <c r="H23" s="22" t="n">
        <v>0.9648185416336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363004.75</v>
      </c>
      <c r="D24" s="54" t="n">
        <v>46195.67</v>
      </c>
      <c r="E24" s="54" t="n">
        <v>206743.39</v>
      </c>
      <c r="F24" s="54" t="n">
        <v>615943.81</v>
      </c>
      <c r="G24" s="55" t="n">
        <v>729705.58</v>
      </c>
      <c r="H24" s="29" t="n">
        <v>0.844099081714573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850660.28</v>
      </c>
      <c r="D25" s="56" t="n">
        <v>512829.67</v>
      </c>
      <c r="E25" s="56" t="n">
        <v>3140078.91</v>
      </c>
      <c r="F25" s="56" t="n">
        <v>8503568.86</v>
      </c>
      <c r="G25" s="57" t="n">
        <v>8767660.87</v>
      </c>
      <c r="H25" s="33" t="n">
        <v>0.969878852077453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8.7"/>
    <col collapsed="false" customWidth="true" hidden="false" outlineLevel="0" max="8" min="8" style="1" width="22.56"/>
    <col collapsed="false" customWidth="true" hidden="false" outlineLevel="0" max="9" min="9" style="2" width="8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4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4850660.26</v>
      </c>
      <c r="D8" s="50" t="n">
        <v>512829.67</v>
      </c>
      <c r="E8" s="50" t="n">
        <v>3140078.9</v>
      </c>
      <c r="F8" s="50" t="n">
        <v>8503568.83</v>
      </c>
      <c r="G8" s="51" t="n">
        <v>8767660.88</v>
      </c>
      <c r="H8" s="22" t="n">
        <v>0.969878847549587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1190936.31</v>
      </c>
      <c r="D9" s="50" t="n">
        <v>9113.33</v>
      </c>
      <c r="E9" s="50" t="n">
        <v>344517.72</v>
      </c>
      <c r="F9" s="50" t="n">
        <v>1544567.36</v>
      </c>
      <c r="G9" s="52" t="n">
        <v>1914516.87</v>
      </c>
      <c r="H9" s="22" t="n">
        <v>0.806766126850582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905484.760000002</v>
      </c>
      <c r="D10" s="50" t="n">
        <v>2735.76</v>
      </c>
      <c r="E10" s="50" t="n">
        <v>150075.93</v>
      </c>
      <c r="F10" s="50" t="n">
        <v>1058296.45</v>
      </c>
      <c r="G10" s="52" t="n">
        <v>693292.41</v>
      </c>
      <c r="H10" s="22" t="n">
        <v>1.5264792095445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14080.47</v>
      </c>
      <c r="D11" s="50" t="n">
        <v>40.67</v>
      </c>
      <c r="E11" s="50" t="n">
        <v>132989.46</v>
      </c>
      <c r="F11" s="50" t="n">
        <v>147110.6</v>
      </c>
      <c r="G11" s="52" t="n">
        <v>116653.8</v>
      </c>
      <c r="H11" s="22" t="n">
        <v>1.26108707988938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80083.85</v>
      </c>
      <c r="D12" s="61" t="n">
        <v>1065.64</v>
      </c>
      <c r="E12" s="54" t="n">
        <v>73246.58</v>
      </c>
      <c r="F12" s="54" t="n">
        <v>254396.07</v>
      </c>
      <c r="G12" s="55" t="n">
        <v>318459.91</v>
      </c>
      <c r="H12" s="29" t="n">
        <v>0.798832323980748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7141245.65</v>
      </c>
      <c r="D13" s="56" t="n">
        <v>525785.07</v>
      </c>
      <c r="E13" s="56" t="n">
        <v>3840908.59</v>
      </c>
      <c r="F13" s="56" t="n">
        <v>11507939.31</v>
      </c>
      <c r="G13" s="57" t="n">
        <v>11810583.87</v>
      </c>
      <c r="H13" s="33" t="n">
        <v>0.974375139846494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5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6</v>
      </c>
      <c r="I19" s="18"/>
    </row>
    <row r="20" customFormat="false" ht="18" hidden="false" customHeight="true" outlineLevel="0" collapsed="false">
      <c r="B20" s="37" t="s">
        <v>37</v>
      </c>
      <c r="C20" s="50" t="n">
        <v>1042988.47</v>
      </c>
      <c r="D20" s="50" t="n">
        <v>47380</v>
      </c>
      <c r="E20" s="50" t="n">
        <v>190652.83</v>
      </c>
      <c r="F20" s="50" t="n">
        <v>1281021.3</v>
      </c>
      <c r="G20" s="51" t="n">
        <v>1015946.6</v>
      </c>
      <c r="H20" s="22" t="n">
        <v>1.26091400866935</v>
      </c>
      <c r="I20" s="23"/>
    </row>
    <row r="21" customFormat="false" ht="18" hidden="false" customHeight="true" outlineLevel="0" collapsed="false">
      <c r="B21" s="24" t="s">
        <v>38</v>
      </c>
      <c r="C21" s="50" t="n">
        <v>246972.03</v>
      </c>
      <c r="D21" s="50" t="n">
        <v>44988.79</v>
      </c>
      <c r="E21" s="50" t="n">
        <v>83684.82</v>
      </c>
      <c r="F21" s="50" t="n">
        <v>375645.64</v>
      </c>
      <c r="G21" s="52" t="n">
        <v>437668.81</v>
      </c>
      <c r="H21" s="22" t="n">
        <v>0.858287434281644</v>
      </c>
      <c r="I21" s="23"/>
    </row>
    <row r="22" customFormat="false" ht="18" hidden="false" customHeight="true" outlineLevel="0" collapsed="false">
      <c r="B22" s="24" t="s">
        <v>39</v>
      </c>
      <c r="C22" s="50" t="n">
        <v>889363.220000001</v>
      </c>
      <c r="D22" s="50" t="n">
        <v>154580.36</v>
      </c>
      <c r="E22" s="50" t="n">
        <v>379324.02</v>
      </c>
      <c r="F22" s="50" t="n">
        <v>1423267.6</v>
      </c>
      <c r="G22" s="52" t="n">
        <v>1621959.33</v>
      </c>
      <c r="H22" s="22" t="n">
        <v>0.877498944440241</v>
      </c>
      <c r="I22" s="23"/>
    </row>
    <row r="23" customFormat="false" ht="18" hidden="false" customHeight="true" outlineLevel="0" collapsed="false">
      <c r="B23" s="24" t="s">
        <v>40</v>
      </c>
      <c r="C23" s="50" t="n">
        <v>533447.810000002</v>
      </c>
      <c r="D23" s="50" t="n">
        <v>31523.78</v>
      </c>
      <c r="E23" s="50" t="n">
        <v>218630.76</v>
      </c>
      <c r="F23" s="50" t="n">
        <v>783602.350000002</v>
      </c>
      <c r="G23" s="52" t="n">
        <v>842840.23</v>
      </c>
      <c r="H23" s="22" t="n">
        <v>0.929716359172843</v>
      </c>
      <c r="I23" s="23"/>
    </row>
    <row r="24" customFormat="false" ht="18" hidden="false" customHeight="true" outlineLevel="0" collapsed="false">
      <c r="B24" s="24" t="s">
        <v>41</v>
      </c>
      <c r="C24" s="50" t="n">
        <v>656363.169999999</v>
      </c>
      <c r="D24" s="50" t="n">
        <v>74035.45</v>
      </c>
      <c r="E24" s="50" t="n">
        <v>405871.9</v>
      </c>
      <c r="F24" s="50" t="n">
        <v>1136270.52</v>
      </c>
      <c r="G24" s="52" t="n">
        <v>1351015.52</v>
      </c>
      <c r="H24" s="22" t="n">
        <v>0.841049198309727</v>
      </c>
      <c r="I24" s="23"/>
    </row>
    <row r="25" customFormat="false" ht="18" hidden="false" customHeight="true" outlineLevel="0" collapsed="false">
      <c r="B25" s="24" t="s">
        <v>42</v>
      </c>
      <c r="C25" s="50" t="n">
        <v>814805.679999999</v>
      </c>
      <c r="D25" s="50" t="n">
        <v>98686.36</v>
      </c>
      <c r="E25" s="50" t="n">
        <v>701353.32</v>
      </c>
      <c r="F25" s="50" t="n">
        <v>1614845.36</v>
      </c>
      <c r="G25" s="52" t="n">
        <v>1660279.54</v>
      </c>
      <c r="H25" s="22" t="n">
        <v>0.972634620312191</v>
      </c>
      <c r="I25" s="23"/>
    </row>
    <row r="26" customFormat="false" ht="18" hidden="false" customHeight="true" outlineLevel="0" collapsed="false">
      <c r="B26" s="26" t="s">
        <v>43</v>
      </c>
      <c r="C26" s="53" t="n">
        <v>666719.879999999</v>
      </c>
      <c r="D26" s="54" t="n">
        <v>61634.93</v>
      </c>
      <c r="E26" s="54" t="n">
        <v>1160561.25</v>
      </c>
      <c r="F26" s="54" t="n">
        <v>1888916.06</v>
      </c>
      <c r="G26" s="55" t="n">
        <v>1837950.85</v>
      </c>
      <c r="H26" s="29" t="n">
        <v>1.02772936501539</v>
      </c>
      <c r="I26" s="23"/>
    </row>
    <row r="27" customFormat="false" ht="27" hidden="false" customHeight="true" outlineLevel="0" collapsed="false">
      <c r="B27" s="30" t="s">
        <v>26</v>
      </c>
      <c r="C27" s="56" t="n">
        <v>4850660.26</v>
      </c>
      <c r="D27" s="56" t="n">
        <v>512829.67</v>
      </c>
      <c r="E27" s="56" t="n">
        <v>3140078.9</v>
      </c>
      <c r="F27" s="56" t="n">
        <v>8503568.83</v>
      </c>
      <c r="G27" s="57" t="n">
        <v>8767660.88</v>
      </c>
      <c r="H27" s="33" t="n">
        <v>0.969878847549587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2" width="10.41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66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62" t="s">
        <v>67</v>
      </c>
      <c r="D7" s="62"/>
      <c r="E7" s="62"/>
      <c r="F7" s="62" t="s">
        <v>68</v>
      </c>
      <c r="G7" s="62"/>
      <c r="H7" s="62"/>
      <c r="I7" s="63" t="s">
        <v>69</v>
      </c>
      <c r="J7" s="64"/>
    </row>
    <row r="8" customFormat="false" ht="69" hidden="false" customHeight="true" outlineLevel="0" collapsed="false">
      <c r="B8" s="14"/>
      <c r="C8" s="65" t="s">
        <v>70</v>
      </c>
      <c r="D8" s="66" t="s">
        <v>71</v>
      </c>
      <c r="E8" s="67" t="s">
        <v>72</v>
      </c>
      <c r="F8" s="65" t="s">
        <v>73</v>
      </c>
      <c r="G8" s="66" t="s">
        <v>74</v>
      </c>
      <c r="H8" s="67" t="s">
        <v>75</v>
      </c>
      <c r="I8" s="63"/>
      <c r="J8" s="68"/>
    </row>
    <row r="9" customFormat="false" ht="18" hidden="false" customHeight="true" outlineLevel="0" collapsed="false">
      <c r="B9" s="19" t="s">
        <v>9</v>
      </c>
      <c r="C9" s="20" t="n">
        <v>376</v>
      </c>
      <c r="D9" s="69" t="n">
        <v>0.493438320209974</v>
      </c>
      <c r="E9" s="51" t="n">
        <v>292148.67</v>
      </c>
      <c r="F9" s="20" t="n">
        <v>386</v>
      </c>
      <c r="G9" s="69" t="n">
        <v>0.506561679790026</v>
      </c>
      <c r="H9" s="51" t="n">
        <v>464139.270000001</v>
      </c>
      <c r="I9" s="70" t="n">
        <v>-171990.600000001</v>
      </c>
      <c r="J9" s="71"/>
    </row>
    <row r="10" customFormat="false" ht="18" hidden="false" customHeight="true" outlineLevel="0" collapsed="false">
      <c r="B10" s="24" t="s">
        <v>10</v>
      </c>
      <c r="C10" s="20" t="n">
        <v>396</v>
      </c>
      <c r="D10" s="69" t="n">
        <v>0.548476454293629</v>
      </c>
      <c r="E10" s="52" t="n">
        <v>38047.66</v>
      </c>
      <c r="F10" s="20" t="n">
        <v>326</v>
      </c>
      <c r="G10" s="69" t="n">
        <v>0.451523545706371</v>
      </c>
      <c r="H10" s="52" t="n">
        <v>29151.4600000001</v>
      </c>
      <c r="I10" s="70" t="n">
        <v>8896.19999999995</v>
      </c>
      <c r="J10" s="71"/>
    </row>
    <row r="11" customFormat="false" ht="18" hidden="false" customHeight="true" outlineLevel="0" collapsed="false">
      <c r="B11" s="24" t="s">
        <v>11</v>
      </c>
      <c r="C11" s="20" t="n">
        <v>45</v>
      </c>
      <c r="D11" s="69" t="n">
        <v>0.576923076923077</v>
      </c>
      <c r="E11" s="52" t="n">
        <v>41625.29</v>
      </c>
      <c r="F11" s="20" t="n">
        <v>33</v>
      </c>
      <c r="G11" s="69" t="n">
        <v>0.423076923076923</v>
      </c>
      <c r="H11" s="52" t="n">
        <v>26876.9700000001</v>
      </c>
      <c r="I11" s="70" t="n">
        <v>14748.3199999999</v>
      </c>
      <c r="J11" s="71"/>
    </row>
    <row r="12" customFormat="false" ht="18" hidden="false" customHeight="true" outlineLevel="0" collapsed="false">
      <c r="B12" s="24" t="s">
        <v>12</v>
      </c>
      <c r="C12" s="20" t="n">
        <v>47</v>
      </c>
      <c r="D12" s="69" t="n">
        <v>0.701492537313433</v>
      </c>
      <c r="E12" s="52" t="n">
        <v>51757.01</v>
      </c>
      <c r="F12" s="20" t="n">
        <v>20</v>
      </c>
      <c r="G12" s="69" t="n">
        <v>0.298507462686567</v>
      </c>
      <c r="H12" s="52" t="n">
        <v>74914.8199999996</v>
      </c>
      <c r="I12" s="70" t="n">
        <v>-23157.8099999996</v>
      </c>
      <c r="J12" s="71"/>
    </row>
    <row r="13" customFormat="false" ht="18" hidden="false" customHeight="true" outlineLevel="0" collapsed="false">
      <c r="B13" s="24" t="s">
        <v>13</v>
      </c>
      <c r="C13" s="20" t="n">
        <v>39</v>
      </c>
      <c r="D13" s="69" t="n">
        <v>0.443181818181818</v>
      </c>
      <c r="E13" s="52" t="n">
        <v>81658.79</v>
      </c>
      <c r="F13" s="20" t="n">
        <v>49</v>
      </c>
      <c r="G13" s="69" t="n">
        <v>0.556818181818182</v>
      </c>
      <c r="H13" s="52" t="n">
        <v>64379.9099999994</v>
      </c>
      <c r="I13" s="70" t="n">
        <v>17278.8800000006</v>
      </c>
      <c r="J13" s="71"/>
    </row>
    <row r="14" customFormat="false" ht="18" hidden="false" customHeight="true" outlineLevel="0" collapsed="false">
      <c r="B14" s="24" t="s">
        <v>14</v>
      </c>
      <c r="C14" s="20" t="n">
        <v>57</v>
      </c>
      <c r="D14" s="69" t="n">
        <v>0.558823529411765</v>
      </c>
      <c r="E14" s="52" t="n">
        <v>17311.98</v>
      </c>
      <c r="F14" s="20" t="n">
        <v>45</v>
      </c>
      <c r="G14" s="69" t="n">
        <v>0.441176470588235</v>
      </c>
      <c r="H14" s="52" t="n">
        <v>16408.31</v>
      </c>
      <c r="I14" s="70" t="n">
        <v>903.670000000042</v>
      </c>
      <c r="J14" s="71"/>
    </row>
    <row r="15" customFormat="false" ht="18" hidden="false" customHeight="true" outlineLevel="0" collapsed="false">
      <c r="B15" s="24" t="s">
        <v>15</v>
      </c>
      <c r="C15" s="20" t="n">
        <v>1318</v>
      </c>
      <c r="D15" s="69" t="n">
        <v>0.595033860045147</v>
      </c>
      <c r="E15" s="52" t="n">
        <v>94392.45</v>
      </c>
      <c r="F15" s="20" t="n">
        <v>897</v>
      </c>
      <c r="G15" s="69" t="n">
        <v>0.404966139954853</v>
      </c>
      <c r="H15" s="52" t="n">
        <v>102615.75</v>
      </c>
      <c r="I15" s="70" t="n">
        <v>-8223.30000000028</v>
      </c>
      <c r="J15" s="71"/>
    </row>
    <row r="16" customFormat="false" ht="18" hidden="false" customHeight="true" outlineLevel="0" collapsed="false">
      <c r="B16" s="24" t="s">
        <v>16</v>
      </c>
      <c r="C16" s="20" t="n">
        <v>467</v>
      </c>
      <c r="D16" s="69" t="n">
        <v>0.533714285714286</v>
      </c>
      <c r="E16" s="52" t="n">
        <v>54325.48</v>
      </c>
      <c r="F16" s="20" t="n">
        <v>408</v>
      </c>
      <c r="G16" s="69" t="n">
        <v>0.466285714285714</v>
      </c>
      <c r="H16" s="52" t="n">
        <v>101144.78</v>
      </c>
      <c r="I16" s="70" t="n">
        <v>-46819.2999999998</v>
      </c>
      <c r="J16" s="71"/>
    </row>
    <row r="17" customFormat="false" ht="18" hidden="false" customHeight="true" outlineLevel="0" collapsed="false">
      <c r="B17" s="24" t="s">
        <v>17</v>
      </c>
      <c r="C17" s="20" t="n">
        <v>549</v>
      </c>
      <c r="D17" s="69" t="n">
        <v>0.582184517497349</v>
      </c>
      <c r="E17" s="52" t="n">
        <v>334582.05</v>
      </c>
      <c r="F17" s="20" t="n">
        <v>394</v>
      </c>
      <c r="G17" s="69" t="n">
        <v>0.417815482502651</v>
      </c>
      <c r="H17" s="52" t="n">
        <v>310800.479999998</v>
      </c>
      <c r="I17" s="70" t="n">
        <v>23781.5700000022</v>
      </c>
      <c r="J17" s="71"/>
    </row>
    <row r="18" customFormat="false" ht="18" hidden="false" customHeight="true" outlineLevel="0" collapsed="false">
      <c r="B18" s="24" t="s">
        <v>18</v>
      </c>
      <c r="C18" s="20" t="n">
        <v>189</v>
      </c>
      <c r="D18" s="69" t="n">
        <v>0.496062992125984</v>
      </c>
      <c r="E18" s="52" t="n">
        <v>41962.96</v>
      </c>
      <c r="F18" s="20" t="n">
        <v>192</v>
      </c>
      <c r="G18" s="69" t="n">
        <v>0.503937007874016</v>
      </c>
      <c r="H18" s="52" t="n">
        <v>70617.51</v>
      </c>
      <c r="I18" s="70" t="n">
        <v>-28654.55</v>
      </c>
      <c r="J18" s="71"/>
    </row>
    <row r="19" customFormat="false" ht="18" hidden="false" customHeight="true" outlineLevel="0" collapsed="false">
      <c r="B19" s="24" t="s">
        <v>19</v>
      </c>
      <c r="C19" s="20" t="n">
        <v>144</v>
      </c>
      <c r="D19" s="69" t="n">
        <v>0.45859872611465</v>
      </c>
      <c r="E19" s="52" t="n">
        <v>60281.17</v>
      </c>
      <c r="F19" s="20" t="n">
        <v>170</v>
      </c>
      <c r="G19" s="69" t="n">
        <v>0.54140127388535</v>
      </c>
      <c r="H19" s="52" t="n">
        <v>112106.88</v>
      </c>
      <c r="I19" s="70" t="n">
        <v>-51825.71</v>
      </c>
      <c r="J19" s="71"/>
    </row>
    <row r="20" customFormat="false" ht="18" hidden="false" customHeight="true" outlineLevel="0" collapsed="false">
      <c r="B20" s="24" t="s">
        <v>20</v>
      </c>
      <c r="C20" s="20" t="n">
        <v>91</v>
      </c>
      <c r="D20" s="69" t="n">
        <v>0.538461538461538</v>
      </c>
      <c r="E20" s="52" t="n">
        <v>267160.3</v>
      </c>
      <c r="F20" s="20" t="n">
        <v>78</v>
      </c>
      <c r="G20" s="69" t="n">
        <v>0.461538461538462</v>
      </c>
      <c r="H20" s="52" t="n">
        <v>148189.770000001</v>
      </c>
      <c r="I20" s="70" t="n">
        <v>118970.529999999</v>
      </c>
      <c r="J20" s="71"/>
    </row>
    <row r="21" customFormat="false" ht="18" hidden="false" customHeight="true" outlineLevel="0" collapsed="false">
      <c r="B21" s="24" t="s">
        <v>21</v>
      </c>
      <c r="C21" s="20" t="n">
        <v>19</v>
      </c>
      <c r="D21" s="69" t="n">
        <v>0.422222222222222</v>
      </c>
      <c r="E21" s="52" t="n">
        <v>76063.86</v>
      </c>
      <c r="F21" s="20" t="n">
        <v>26</v>
      </c>
      <c r="G21" s="69" t="n">
        <v>0.577777777777778</v>
      </c>
      <c r="H21" s="52" t="n">
        <v>67560.1699999998</v>
      </c>
      <c r="I21" s="70" t="n">
        <v>8503.69000000018</v>
      </c>
      <c r="J21" s="71"/>
    </row>
    <row r="22" customFormat="false" ht="18" hidden="false" customHeight="true" outlineLevel="0" collapsed="false">
      <c r="B22" s="24" t="s">
        <v>22</v>
      </c>
      <c r="C22" s="20" t="n">
        <v>162</v>
      </c>
      <c r="D22" s="69" t="n">
        <v>0.637795275590551</v>
      </c>
      <c r="E22" s="52" t="n">
        <v>56607.11</v>
      </c>
      <c r="F22" s="20" t="n">
        <v>92</v>
      </c>
      <c r="G22" s="69" t="n">
        <v>0.362204724409449</v>
      </c>
      <c r="H22" s="52" t="n">
        <v>32302.0199999998</v>
      </c>
      <c r="I22" s="70" t="n">
        <v>24305.0900000002</v>
      </c>
      <c r="J22" s="71"/>
    </row>
    <row r="23" customFormat="false" ht="18" hidden="false" customHeight="true" outlineLevel="0" collapsed="false">
      <c r="B23" s="24" t="s">
        <v>23</v>
      </c>
      <c r="C23" s="20" t="n">
        <v>120</v>
      </c>
      <c r="D23" s="69" t="n">
        <v>0.506329113924051</v>
      </c>
      <c r="E23" s="52" t="n">
        <v>101064.01</v>
      </c>
      <c r="F23" s="20" t="n">
        <v>117</v>
      </c>
      <c r="G23" s="69" t="n">
        <v>0.493670886075949</v>
      </c>
      <c r="H23" s="52" t="n">
        <v>135180.66</v>
      </c>
      <c r="I23" s="70" t="n">
        <v>-34116.6500000004</v>
      </c>
      <c r="J23" s="71"/>
    </row>
    <row r="24" customFormat="false" ht="18" hidden="false" customHeight="true" outlineLevel="0" collapsed="false">
      <c r="B24" s="24" t="s">
        <v>24</v>
      </c>
      <c r="C24" s="20" t="n">
        <v>130</v>
      </c>
      <c r="D24" s="69" t="n">
        <v>0.747126436781609</v>
      </c>
      <c r="E24" s="52" t="n">
        <v>11781.08</v>
      </c>
      <c r="F24" s="20" t="n">
        <v>44</v>
      </c>
      <c r="G24" s="69" t="n">
        <v>0.252873563218391</v>
      </c>
      <c r="H24" s="52" t="n">
        <v>14711.35</v>
      </c>
      <c r="I24" s="70" t="n">
        <v>-2930.27000000002</v>
      </c>
      <c r="J24" s="71"/>
    </row>
    <row r="25" customFormat="false" ht="18" hidden="false" customHeight="true" outlineLevel="0" collapsed="false">
      <c r="B25" s="26" t="s">
        <v>25</v>
      </c>
      <c r="C25" s="27" t="n">
        <v>279</v>
      </c>
      <c r="D25" s="72" t="n">
        <v>0.517625231910946</v>
      </c>
      <c r="E25" s="55" t="n">
        <v>104154.82</v>
      </c>
      <c r="F25" s="73" t="n">
        <v>260</v>
      </c>
      <c r="G25" s="72" t="n">
        <v>0.482374768089054</v>
      </c>
      <c r="H25" s="55" t="n">
        <v>217916.590000001</v>
      </c>
      <c r="I25" s="74" t="n">
        <v>-113761.77</v>
      </c>
      <c r="J25" s="71"/>
    </row>
    <row r="26" customFormat="false" ht="27" hidden="false" customHeight="true" outlineLevel="0" collapsed="false">
      <c r="B26" s="30" t="s">
        <v>26</v>
      </c>
      <c r="C26" s="31" t="n">
        <v>4428</v>
      </c>
      <c r="D26" s="75" t="n">
        <v>0.555932203389831</v>
      </c>
      <c r="E26" s="57" t="n">
        <v>1724924.69</v>
      </c>
      <c r="F26" s="31" t="n">
        <v>3537</v>
      </c>
      <c r="G26" s="75" t="n">
        <v>0.44406779661017</v>
      </c>
      <c r="H26" s="57" t="n">
        <v>1989016.7</v>
      </c>
      <c r="I26" s="76" t="n">
        <v>-264092.009999999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7.14"/>
    <col collapsed="false" customWidth="true" hidden="false" outlineLevel="0" max="6" min="6" style="1" width="31.14"/>
    <col collapsed="false" customWidth="true" hidden="false" outlineLevel="0" max="7" min="7" style="2" width="6.85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76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12" t="s">
        <v>4</v>
      </c>
      <c r="F6" s="12"/>
      <c r="G6" s="13"/>
      <c r="H6" s="60"/>
    </row>
    <row r="7" customFormat="false" ht="68.25" hidden="false" customHeight="true" outlineLevel="0" collapsed="false">
      <c r="A7" s="3"/>
      <c r="B7" s="14" t="s">
        <v>77</v>
      </c>
      <c r="C7" s="15" t="s">
        <v>78</v>
      </c>
      <c r="D7" s="48" t="s">
        <v>79</v>
      </c>
      <c r="E7" s="16" t="s">
        <v>80</v>
      </c>
      <c r="F7" s="36" t="s">
        <v>81</v>
      </c>
      <c r="G7" s="18"/>
      <c r="H7" s="78"/>
    </row>
    <row r="8" customFormat="false" ht="18" hidden="false" customHeight="true" outlineLevel="0" collapsed="false">
      <c r="A8" s="3"/>
      <c r="B8" s="19" t="s">
        <v>9</v>
      </c>
      <c r="C8" s="50" t="n">
        <v>8111845.27</v>
      </c>
      <c r="D8" s="50" t="n">
        <v>8283835.87</v>
      </c>
      <c r="E8" s="51" t="n">
        <v>-171990.600000001</v>
      </c>
      <c r="F8" s="79" t="n">
        <v>-0.0212024014605003</v>
      </c>
      <c r="G8" s="80"/>
      <c r="H8" s="81"/>
    </row>
    <row r="9" customFormat="false" ht="18" hidden="false" customHeight="true" outlineLevel="0" collapsed="false">
      <c r="A9" s="3"/>
      <c r="B9" s="24" t="s">
        <v>10</v>
      </c>
      <c r="C9" s="50" t="n">
        <v>1411417.29</v>
      </c>
      <c r="D9" s="50" t="n">
        <v>1402521.09</v>
      </c>
      <c r="E9" s="52" t="n">
        <v>8896.19999999995</v>
      </c>
      <c r="F9" s="79" t="n">
        <v>0.00630302608805363</v>
      </c>
      <c r="G9" s="80"/>
      <c r="H9" s="81"/>
    </row>
    <row r="10" customFormat="false" ht="18" hidden="false" customHeight="true" outlineLevel="0" collapsed="false">
      <c r="A10" s="3"/>
      <c r="B10" s="24" t="s">
        <v>11</v>
      </c>
      <c r="C10" s="50" t="n">
        <v>941404.93</v>
      </c>
      <c r="D10" s="50" t="n">
        <v>926656.61</v>
      </c>
      <c r="E10" s="52" t="n">
        <v>14748.3199999999</v>
      </c>
      <c r="F10" s="79" t="n">
        <v>0.0156662871948206</v>
      </c>
      <c r="G10" s="80"/>
      <c r="H10" s="81"/>
    </row>
    <row r="11" customFormat="false" ht="18" hidden="false" customHeight="true" outlineLevel="0" collapsed="false">
      <c r="A11" s="3"/>
      <c r="B11" s="24" t="s">
        <v>12</v>
      </c>
      <c r="C11" s="50" t="n">
        <v>1190100.43</v>
      </c>
      <c r="D11" s="50" t="n">
        <v>1213258.24</v>
      </c>
      <c r="E11" s="52" t="n">
        <v>-23157.8099999996</v>
      </c>
      <c r="F11" s="79" t="n">
        <v>-0.01945870232145</v>
      </c>
      <c r="G11" s="80"/>
      <c r="H11" s="81"/>
    </row>
    <row r="12" customFormat="false" ht="18" hidden="false" customHeight="true" outlineLevel="0" collapsed="false">
      <c r="A12" s="3"/>
      <c r="B12" s="24" t="s">
        <v>13</v>
      </c>
      <c r="C12" s="50" t="n">
        <v>2064193.26</v>
      </c>
      <c r="D12" s="50" t="n">
        <v>2046914.38</v>
      </c>
      <c r="E12" s="52" t="n">
        <v>17278.8800000006</v>
      </c>
      <c r="F12" s="79" t="n">
        <v>0.00837076660157324</v>
      </c>
      <c r="G12" s="80"/>
      <c r="H12" s="81"/>
    </row>
    <row r="13" customFormat="false" ht="18" hidden="false" customHeight="true" outlineLevel="0" collapsed="false">
      <c r="A13" s="3"/>
      <c r="B13" s="24" t="s">
        <v>14</v>
      </c>
      <c r="C13" s="50" t="n">
        <v>538764.49</v>
      </c>
      <c r="D13" s="50" t="n">
        <v>537860.82</v>
      </c>
      <c r="E13" s="52" t="n">
        <v>903.670000000042</v>
      </c>
      <c r="F13" s="79" t="n">
        <v>0.0016773005956648</v>
      </c>
      <c r="G13" s="80"/>
      <c r="H13" s="81"/>
    </row>
    <row r="14" customFormat="false" ht="18" hidden="false" customHeight="true" outlineLevel="0" collapsed="false">
      <c r="A14" s="3"/>
      <c r="B14" s="24" t="s">
        <v>15</v>
      </c>
      <c r="C14" s="50" t="n">
        <v>2331817.64</v>
      </c>
      <c r="D14" s="50" t="n">
        <v>2340040.94</v>
      </c>
      <c r="E14" s="52" t="n">
        <v>-8223.30000000028</v>
      </c>
      <c r="F14" s="79" t="n">
        <v>-0.00352656222293622</v>
      </c>
      <c r="G14" s="80"/>
      <c r="H14" s="81"/>
    </row>
    <row r="15" customFormat="false" ht="18" hidden="false" customHeight="true" outlineLevel="0" collapsed="false">
      <c r="A15" s="3"/>
      <c r="B15" s="24" t="s">
        <v>16</v>
      </c>
      <c r="C15" s="50" t="n">
        <v>1838773.75</v>
      </c>
      <c r="D15" s="50" t="n">
        <v>1885593.05</v>
      </c>
      <c r="E15" s="52" t="n">
        <v>-46819.2999999998</v>
      </c>
      <c r="F15" s="79" t="n">
        <v>-0.0254622408004246</v>
      </c>
      <c r="G15" s="80"/>
      <c r="H15" s="81"/>
    </row>
    <row r="16" customFormat="false" ht="18" hidden="false" customHeight="true" outlineLevel="0" collapsed="false">
      <c r="A16" s="3"/>
      <c r="B16" s="24" t="s">
        <v>17</v>
      </c>
      <c r="C16" s="50" t="n">
        <v>8921238.17</v>
      </c>
      <c r="D16" s="50" t="n">
        <v>8897456.6</v>
      </c>
      <c r="E16" s="52" t="n">
        <v>23781.5700000022</v>
      </c>
      <c r="F16" s="79" t="n">
        <v>0.00266572526669828</v>
      </c>
      <c r="G16" s="80"/>
      <c r="H16" s="81"/>
    </row>
    <row r="17" customFormat="false" ht="18" hidden="false" customHeight="true" outlineLevel="0" collapsed="false">
      <c r="A17" s="3"/>
      <c r="B17" s="24" t="s">
        <v>18</v>
      </c>
      <c r="C17" s="50" t="n">
        <v>965715.02</v>
      </c>
      <c r="D17" s="50" t="n">
        <v>994369.57</v>
      </c>
      <c r="E17" s="52" t="n">
        <v>-28654.55</v>
      </c>
      <c r="F17" s="79" t="n">
        <v>-0.0296718487406358</v>
      </c>
      <c r="G17" s="80"/>
      <c r="H17" s="81"/>
    </row>
    <row r="18" customFormat="false" ht="18" hidden="false" customHeight="true" outlineLevel="0" collapsed="false">
      <c r="A18" s="3"/>
      <c r="B18" s="24" t="s">
        <v>19</v>
      </c>
      <c r="C18" s="50" t="n">
        <v>2145370.07</v>
      </c>
      <c r="D18" s="50" t="n">
        <v>2197195.78</v>
      </c>
      <c r="E18" s="52" t="n">
        <v>-51825.71</v>
      </c>
      <c r="F18" s="79" t="n">
        <v>-0.0241570024326852</v>
      </c>
      <c r="G18" s="80"/>
      <c r="H18" s="81"/>
    </row>
    <row r="19" customFormat="false" ht="18" hidden="false" customHeight="true" outlineLevel="0" collapsed="false">
      <c r="A19" s="3"/>
      <c r="B19" s="24" t="s">
        <v>20</v>
      </c>
      <c r="C19" s="50" t="n">
        <v>7264829.84</v>
      </c>
      <c r="D19" s="50" t="n">
        <v>7145859.31</v>
      </c>
      <c r="E19" s="52" t="n">
        <v>118970.529999999</v>
      </c>
      <c r="F19" s="79" t="n">
        <v>0.0163762307748696</v>
      </c>
      <c r="G19" s="80"/>
      <c r="H19" s="81"/>
    </row>
    <row r="20" customFormat="false" ht="18" hidden="false" customHeight="true" outlineLevel="0" collapsed="false">
      <c r="A20" s="3"/>
      <c r="B20" s="24" t="s">
        <v>21</v>
      </c>
      <c r="C20" s="50" t="n">
        <v>1337648.72</v>
      </c>
      <c r="D20" s="50" t="n">
        <v>1329145.03</v>
      </c>
      <c r="E20" s="52" t="n">
        <v>8503.69000000018</v>
      </c>
      <c r="F20" s="79" t="n">
        <v>0.00635719219317922</v>
      </c>
      <c r="G20" s="80"/>
      <c r="H20" s="81"/>
    </row>
    <row r="21" customFormat="false" ht="18" hidden="false" customHeight="true" outlineLevel="0" collapsed="false">
      <c r="A21" s="3"/>
      <c r="B21" s="24" t="s">
        <v>22</v>
      </c>
      <c r="C21" s="50" t="n">
        <v>711054.59</v>
      </c>
      <c r="D21" s="50" t="n">
        <v>686749.5</v>
      </c>
      <c r="E21" s="52" t="n">
        <v>24305.0900000002</v>
      </c>
      <c r="F21" s="79" t="n">
        <v>0.0341817496741005</v>
      </c>
      <c r="G21" s="80"/>
      <c r="H21" s="81"/>
    </row>
    <row r="22" customFormat="false" ht="18" hidden="false" customHeight="true" outlineLevel="0" collapsed="false">
      <c r="A22" s="3"/>
      <c r="B22" s="24" t="s">
        <v>23</v>
      </c>
      <c r="C22" s="50" t="n">
        <v>3068976.91</v>
      </c>
      <c r="D22" s="50" t="n">
        <v>3103093.56</v>
      </c>
      <c r="E22" s="52" t="n">
        <v>-34116.6500000004</v>
      </c>
      <c r="F22" s="79" t="n">
        <v>-0.0111166199683139</v>
      </c>
      <c r="G22" s="80"/>
      <c r="H22" s="81"/>
    </row>
    <row r="23" customFormat="false" ht="18" hidden="false" customHeight="true" outlineLevel="0" collapsed="false">
      <c r="A23" s="3"/>
      <c r="B23" s="24" t="s">
        <v>24</v>
      </c>
      <c r="C23" s="50" t="n">
        <v>313604.73</v>
      </c>
      <c r="D23" s="50" t="n">
        <v>316535</v>
      </c>
      <c r="E23" s="52" t="n">
        <v>-2930.27000000002</v>
      </c>
      <c r="F23" s="79" t="n">
        <v>-0.00934383228212157</v>
      </c>
      <c r="G23" s="80"/>
      <c r="H23" s="81"/>
    </row>
    <row r="24" customFormat="false" ht="18" hidden="false" customHeight="true" outlineLevel="0" collapsed="false">
      <c r="A24" s="3"/>
      <c r="B24" s="26" t="s">
        <v>25</v>
      </c>
      <c r="C24" s="53" t="n">
        <v>4315646.07</v>
      </c>
      <c r="D24" s="54" t="n">
        <v>4429407.84</v>
      </c>
      <c r="E24" s="55" t="n">
        <v>-113761.77</v>
      </c>
      <c r="F24" s="82" t="n">
        <v>-0.0263603104042312</v>
      </c>
      <c r="G24" s="80"/>
      <c r="H24" s="81"/>
    </row>
    <row r="25" customFormat="false" ht="27" hidden="false" customHeight="true" outlineLevel="0" collapsed="false">
      <c r="A25" s="3"/>
      <c r="B25" s="30" t="s">
        <v>26</v>
      </c>
      <c r="C25" s="56" t="n">
        <v>47472401.18</v>
      </c>
      <c r="D25" s="56" t="n">
        <v>47736493.19</v>
      </c>
      <c r="E25" s="57" t="n">
        <v>-264092.01000002</v>
      </c>
      <c r="F25" s="83" t="n">
        <v>-0.00556306408430171</v>
      </c>
      <c r="G25" s="84"/>
      <c r="H25" s="81"/>
    </row>
  </sheetData>
  <mergeCells count="2">
    <mergeCell ref="H1:I1"/>
    <mergeCell ref="E6:F6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</row>
    <row r="7" customFormat="false" ht="66" hidden="false" customHeight="true" outlineLevel="0" collapsed="false">
      <c r="A7" s="3"/>
      <c r="B7" s="14" t="s">
        <v>36</v>
      </c>
      <c r="C7" s="15" t="s">
        <v>78</v>
      </c>
      <c r="D7" s="48" t="s">
        <v>79</v>
      </c>
      <c r="E7" s="16" t="s">
        <v>80</v>
      </c>
      <c r="F7" s="17" t="s">
        <v>83</v>
      </c>
      <c r="G7" s="17"/>
      <c r="H7" s="78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738081.47</v>
      </c>
      <c r="D8" s="50" t="n">
        <v>6473006.77</v>
      </c>
      <c r="E8" s="50" t="n">
        <v>265074.7</v>
      </c>
      <c r="F8" s="85" t="n">
        <v>0.0393397885110463</v>
      </c>
      <c r="G8" s="85"/>
      <c r="H8" s="81"/>
      <c r="I8" s="86"/>
      <c r="J8" s="86"/>
      <c r="K8" s="3"/>
    </row>
    <row r="9" customFormat="false" ht="18" hidden="false" customHeight="true" outlineLevel="0" collapsed="false">
      <c r="A9" s="3"/>
      <c r="B9" s="24" t="s">
        <v>38</v>
      </c>
      <c r="C9" s="50" t="n">
        <v>2737717.38</v>
      </c>
      <c r="D9" s="50" t="n">
        <v>2799740.55</v>
      </c>
      <c r="E9" s="50" t="n">
        <v>-62023.1699999999</v>
      </c>
      <c r="F9" s="87" t="n">
        <v>-0.0226550667549183</v>
      </c>
      <c r="G9" s="87"/>
      <c r="H9" s="81"/>
      <c r="I9" s="86"/>
      <c r="J9" s="86"/>
      <c r="K9" s="3"/>
    </row>
    <row r="10" customFormat="false" ht="18" hidden="false" customHeight="true" outlineLevel="0" collapsed="false">
      <c r="A10" s="3"/>
      <c r="B10" s="24" t="s">
        <v>39</v>
      </c>
      <c r="C10" s="50" t="n">
        <v>10543821.49</v>
      </c>
      <c r="D10" s="50" t="n">
        <v>10742513.22</v>
      </c>
      <c r="E10" s="50" t="n">
        <v>-198691.73</v>
      </c>
      <c r="F10" s="87" t="n">
        <v>-0.0188443753707746</v>
      </c>
      <c r="G10" s="87"/>
      <c r="H10" s="81"/>
      <c r="I10" s="86"/>
      <c r="J10" s="86"/>
      <c r="K10" s="3"/>
    </row>
    <row r="11" customFormat="false" ht="18" hidden="false" customHeight="true" outlineLevel="0" collapsed="false">
      <c r="A11" s="3"/>
      <c r="B11" s="24" t="s">
        <v>40</v>
      </c>
      <c r="C11" s="50" t="n">
        <v>5441938.17</v>
      </c>
      <c r="D11" s="50" t="n">
        <v>5501176.05</v>
      </c>
      <c r="E11" s="50" t="n">
        <v>-59237.879999998</v>
      </c>
      <c r="F11" s="87" t="n">
        <v>-0.0108854378990488</v>
      </c>
      <c r="G11" s="87"/>
      <c r="H11" s="81"/>
      <c r="I11" s="86"/>
      <c r="J11" s="86"/>
      <c r="K11" s="3"/>
    </row>
    <row r="12" customFormat="false" ht="18" hidden="false" customHeight="true" outlineLevel="0" collapsed="false">
      <c r="A12" s="3"/>
      <c r="B12" s="24" t="s">
        <v>41</v>
      </c>
      <c r="C12" s="50" t="n">
        <v>7011289.59</v>
      </c>
      <c r="D12" s="50" t="n">
        <v>7226034.59</v>
      </c>
      <c r="E12" s="50" t="n">
        <v>-214745.000000001</v>
      </c>
      <c r="F12" s="87" t="n">
        <v>-0.0306284596069581</v>
      </c>
      <c r="G12" s="87"/>
      <c r="H12" s="81"/>
      <c r="I12" s="86"/>
      <c r="J12" s="86"/>
      <c r="K12" s="3"/>
    </row>
    <row r="13" customFormat="false" ht="18" hidden="false" customHeight="true" outlineLevel="0" collapsed="false">
      <c r="A13" s="3"/>
      <c r="B13" s="24" t="s">
        <v>42</v>
      </c>
      <c r="C13" s="50" t="n">
        <v>8549680.07</v>
      </c>
      <c r="D13" s="50" t="n">
        <v>8595114.25</v>
      </c>
      <c r="E13" s="50" t="n">
        <v>-45434.1800000016</v>
      </c>
      <c r="F13" s="87" t="n">
        <v>-0.00531413802949489</v>
      </c>
      <c r="G13" s="87"/>
      <c r="H13" s="81"/>
      <c r="I13" s="86"/>
      <c r="J13" s="86"/>
      <c r="K13" s="3"/>
    </row>
    <row r="14" customFormat="false" ht="18" hidden="false" customHeight="true" outlineLevel="0" collapsed="false">
      <c r="A14" s="3"/>
      <c r="B14" s="26" t="s">
        <v>43</v>
      </c>
      <c r="C14" s="50" t="n">
        <v>6449873.01</v>
      </c>
      <c r="D14" s="50" t="n">
        <v>6398907.8</v>
      </c>
      <c r="E14" s="50" t="n">
        <v>50965.209999999</v>
      </c>
      <c r="F14" s="88" t="n">
        <v>0.00790173851810441</v>
      </c>
      <c r="G14" s="88"/>
      <c r="H14" s="81"/>
      <c r="I14" s="86"/>
      <c r="J14" s="86"/>
      <c r="K14" s="3"/>
    </row>
    <row r="15" customFormat="false" ht="27" hidden="false" customHeight="true" outlineLevel="0" collapsed="false">
      <c r="A15" s="3"/>
      <c r="B15" s="30" t="s">
        <v>26</v>
      </c>
      <c r="C15" s="56" t="n">
        <v>47472401.18</v>
      </c>
      <c r="D15" s="56" t="n">
        <v>47736493.23</v>
      </c>
      <c r="E15" s="56" t="n">
        <v>-264092.050000002</v>
      </c>
      <c r="F15" s="89" t="n">
        <v>-0.00556306492689616</v>
      </c>
      <c r="G15" s="89"/>
      <c r="H15" s="81"/>
      <c r="I15" s="86"/>
      <c r="J15" s="86"/>
      <c r="K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84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36</v>
      </c>
      <c r="C21" s="62" t="s">
        <v>67</v>
      </c>
      <c r="D21" s="62"/>
      <c r="E21" s="62"/>
      <c r="F21" s="62" t="s">
        <v>68</v>
      </c>
      <c r="G21" s="62"/>
      <c r="H21" s="62"/>
      <c r="I21" s="63" t="s">
        <v>69</v>
      </c>
      <c r="J21" s="64"/>
    </row>
    <row r="22" customFormat="false" ht="66" hidden="false" customHeight="true" outlineLevel="0" collapsed="false">
      <c r="B22" s="14"/>
      <c r="C22" s="65" t="s">
        <v>70</v>
      </c>
      <c r="D22" s="66" t="s">
        <v>71</v>
      </c>
      <c r="E22" s="67" t="s">
        <v>72</v>
      </c>
      <c r="F22" s="65" t="s">
        <v>73</v>
      </c>
      <c r="G22" s="66" t="s">
        <v>74</v>
      </c>
      <c r="H22" s="67" t="s">
        <v>75</v>
      </c>
      <c r="I22" s="63"/>
      <c r="J22" s="68"/>
    </row>
    <row r="23" customFormat="false" ht="18" hidden="false" customHeight="true" outlineLevel="0" collapsed="false">
      <c r="B23" s="37" t="s">
        <v>37</v>
      </c>
      <c r="C23" s="20" t="n">
        <v>2</v>
      </c>
      <c r="D23" s="69" t="n">
        <v>1</v>
      </c>
      <c r="E23" s="51" t="n">
        <v>265074.7</v>
      </c>
      <c r="F23" s="20" t="n">
        <v>0</v>
      </c>
      <c r="G23" s="69" t="n">
        <v>0</v>
      </c>
      <c r="H23" s="51" t="n">
        <v>0</v>
      </c>
      <c r="I23" s="90" t="n">
        <v>265074.7</v>
      </c>
      <c r="J23" s="91"/>
    </row>
    <row r="24" customFormat="false" ht="18" hidden="false" customHeight="true" outlineLevel="0" collapsed="false">
      <c r="B24" s="24" t="s">
        <v>38</v>
      </c>
      <c r="C24" s="20" t="n">
        <v>0</v>
      </c>
      <c r="D24" s="69" t="n">
        <v>0</v>
      </c>
      <c r="E24" s="52" t="n">
        <v>0</v>
      </c>
      <c r="F24" s="20" t="n">
        <v>4</v>
      </c>
      <c r="G24" s="69" t="n">
        <v>1</v>
      </c>
      <c r="H24" s="52" t="n">
        <v>62023.1699999999</v>
      </c>
      <c r="I24" s="90" t="n">
        <v>-62023.1699999999</v>
      </c>
      <c r="J24" s="91"/>
    </row>
    <row r="25" customFormat="false" ht="18" hidden="false" customHeight="true" outlineLevel="0" collapsed="false">
      <c r="B25" s="24" t="s">
        <v>39</v>
      </c>
      <c r="C25" s="20" t="n">
        <v>24</v>
      </c>
      <c r="D25" s="69" t="n">
        <v>0.421052631578947</v>
      </c>
      <c r="E25" s="52" t="n">
        <v>247068.79</v>
      </c>
      <c r="F25" s="20" t="n">
        <v>33</v>
      </c>
      <c r="G25" s="69" t="n">
        <v>0.578947368421053</v>
      </c>
      <c r="H25" s="52" t="n">
        <v>445760.520000001</v>
      </c>
      <c r="I25" s="90" t="n">
        <v>-198691.73</v>
      </c>
      <c r="J25" s="91"/>
    </row>
    <row r="26" customFormat="false" ht="18" hidden="false" customHeight="true" outlineLevel="0" collapsed="false">
      <c r="B26" s="24" t="s">
        <v>40</v>
      </c>
      <c r="C26" s="20" t="n">
        <v>34</v>
      </c>
      <c r="D26" s="69" t="n">
        <v>0.425</v>
      </c>
      <c r="E26" s="52" t="n">
        <v>202435.42</v>
      </c>
      <c r="F26" s="20" t="n">
        <v>46</v>
      </c>
      <c r="G26" s="69" t="n">
        <v>0.575</v>
      </c>
      <c r="H26" s="52" t="n">
        <v>261673.299999998</v>
      </c>
      <c r="I26" s="90" t="n">
        <v>-59237.879999998</v>
      </c>
      <c r="J26" s="91"/>
    </row>
    <row r="27" customFormat="false" ht="18" hidden="false" customHeight="true" outlineLevel="0" collapsed="false">
      <c r="B27" s="24" t="s">
        <v>41</v>
      </c>
      <c r="C27" s="20" t="n">
        <v>103</v>
      </c>
      <c r="D27" s="69" t="n">
        <v>0.407114624505929</v>
      </c>
      <c r="E27" s="52" t="n">
        <v>196011.28</v>
      </c>
      <c r="F27" s="20" t="n">
        <v>150</v>
      </c>
      <c r="G27" s="69" t="n">
        <v>0.592885375494071</v>
      </c>
      <c r="H27" s="52" t="n">
        <v>410756.280000001</v>
      </c>
      <c r="I27" s="90" t="n">
        <v>-214745.000000001</v>
      </c>
      <c r="J27" s="91"/>
    </row>
    <row r="28" customFormat="false" ht="18" hidden="false" customHeight="true" outlineLevel="0" collapsed="false">
      <c r="B28" s="24" t="s">
        <v>42</v>
      </c>
      <c r="C28" s="20" t="n">
        <v>430</v>
      </c>
      <c r="D28" s="69" t="n">
        <v>0.46943231441048</v>
      </c>
      <c r="E28" s="52" t="n">
        <v>396723.27</v>
      </c>
      <c r="F28" s="20" t="n">
        <v>486</v>
      </c>
      <c r="G28" s="69" t="n">
        <v>0.53056768558952</v>
      </c>
      <c r="H28" s="52" t="n">
        <v>442157.450000002</v>
      </c>
      <c r="I28" s="90" t="n">
        <v>-45434.1800000016</v>
      </c>
      <c r="J28" s="91"/>
    </row>
    <row r="29" customFormat="false" ht="18" hidden="false" customHeight="true" outlineLevel="0" collapsed="false">
      <c r="B29" s="26" t="s">
        <v>43</v>
      </c>
      <c r="C29" s="27" t="n">
        <v>3835</v>
      </c>
      <c r="D29" s="72" t="n">
        <v>0.576431684954156</v>
      </c>
      <c r="E29" s="55" t="n">
        <v>417611.24</v>
      </c>
      <c r="F29" s="73" t="n">
        <v>2818</v>
      </c>
      <c r="G29" s="72" t="n">
        <v>0.423568315045844</v>
      </c>
      <c r="H29" s="55" t="n">
        <v>366646.030000001</v>
      </c>
      <c r="I29" s="92" t="n">
        <v>50965.209999999</v>
      </c>
      <c r="J29" s="91"/>
    </row>
    <row r="30" customFormat="false" ht="27" hidden="false" customHeight="true" outlineLevel="0" collapsed="false">
      <c r="B30" s="30" t="s">
        <v>26</v>
      </c>
      <c r="C30" s="31" t="n">
        <v>4428</v>
      </c>
      <c r="D30" s="75" t="n">
        <v>0.555932203389831</v>
      </c>
      <c r="E30" s="57" t="n">
        <v>1724924.7</v>
      </c>
      <c r="F30" s="31" t="n">
        <v>3537</v>
      </c>
      <c r="G30" s="75" t="n">
        <v>0.44406779661017</v>
      </c>
      <c r="H30" s="93" t="n">
        <v>1989016.75</v>
      </c>
      <c r="I30" s="94" t="n">
        <v>-264092.050000002</v>
      </c>
      <c r="J30" s="95"/>
    </row>
  </sheetData>
  <mergeCells count="16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5</v>
      </c>
    </row>
    <row r="4" customFormat="false" ht="6" hidden="false" customHeight="true" outlineLevel="0" collapsed="false">
      <c r="A4" s="3"/>
      <c r="B4" s="10"/>
      <c r="E4" s="5"/>
      <c r="I4" s="5"/>
      <c r="J4" s="3"/>
      <c r="K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  <c r="I5" s="5"/>
      <c r="J5" s="3"/>
      <c r="K5" s="5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  <c r="I6" s="5"/>
      <c r="J6" s="3"/>
      <c r="K6" s="5"/>
    </row>
    <row r="7" customFormat="false" ht="69" hidden="false" customHeight="true" outlineLevel="0" collapsed="false">
      <c r="A7" s="3"/>
      <c r="B7" s="14" t="s">
        <v>28</v>
      </c>
      <c r="C7" s="15" t="s">
        <v>78</v>
      </c>
      <c r="D7" s="48" t="s">
        <v>79</v>
      </c>
      <c r="E7" s="16" t="s">
        <v>80</v>
      </c>
      <c r="F7" s="17" t="s">
        <v>81</v>
      </c>
      <c r="G7" s="17"/>
      <c r="H7" s="78"/>
      <c r="I7" s="5"/>
      <c r="J7" s="3"/>
      <c r="K7" s="5"/>
    </row>
    <row r="8" customFormat="false" ht="18" hidden="false" customHeight="true" outlineLevel="0" collapsed="false">
      <c r="A8" s="3"/>
      <c r="B8" s="19" t="s">
        <v>29</v>
      </c>
      <c r="C8" s="50" t="n">
        <v>47472401.18</v>
      </c>
      <c r="D8" s="50" t="n">
        <v>47736493.23</v>
      </c>
      <c r="E8" s="50" t="n">
        <v>-264092.049999997</v>
      </c>
      <c r="F8" s="85" t="n">
        <v>-0.00556306492689606</v>
      </c>
      <c r="G8" s="85"/>
      <c r="H8" s="81"/>
      <c r="I8" s="86"/>
      <c r="J8" s="86"/>
      <c r="K8" s="96"/>
    </row>
    <row r="9" customFormat="false" ht="18" hidden="false" customHeight="true" outlineLevel="0" collapsed="false">
      <c r="A9" s="3"/>
      <c r="B9" s="24" t="s">
        <v>86</v>
      </c>
      <c r="C9" s="50" t="n">
        <v>5501487.58</v>
      </c>
      <c r="D9" s="50" t="n">
        <v>5871437.09</v>
      </c>
      <c r="E9" s="50" t="n">
        <v>-369949.510000001</v>
      </c>
      <c r="F9" s="87" t="n">
        <v>-0.0672453594814806</v>
      </c>
      <c r="G9" s="87"/>
      <c r="H9" s="81"/>
      <c r="I9" s="86"/>
      <c r="J9" s="86"/>
      <c r="K9" s="96"/>
    </row>
    <row r="10" customFormat="false" ht="18" hidden="false" customHeight="true" outlineLevel="0" collapsed="false">
      <c r="A10" s="3"/>
      <c r="B10" s="24" t="s">
        <v>31</v>
      </c>
      <c r="C10" s="50" t="n">
        <v>13113713.75</v>
      </c>
      <c r="D10" s="50" t="n">
        <v>12748709.71</v>
      </c>
      <c r="E10" s="50" t="n">
        <v>365004.040000001</v>
      </c>
      <c r="F10" s="87" t="n">
        <v>0.0278337660069788</v>
      </c>
      <c r="G10" s="87"/>
      <c r="H10" s="81"/>
      <c r="I10" s="86"/>
      <c r="J10" s="86"/>
      <c r="K10" s="96"/>
    </row>
    <row r="11" customFormat="false" ht="18" hidden="false" customHeight="true" outlineLevel="0" collapsed="false">
      <c r="A11" s="3"/>
      <c r="B11" s="24" t="s">
        <v>32</v>
      </c>
      <c r="C11" s="50" t="n">
        <v>477969.64</v>
      </c>
      <c r="D11" s="50" t="n">
        <v>447512.84</v>
      </c>
      <c r="E11" s="50" t="n">
        <v>30456.8</v>
      </c>
      <c r="F11" s="87" t="n">
        <v>0.0637212020412009</v>
      </c>
      <c r="G11" s="87"/>
      <c r="H11" s="81"/>
      <c r="I11" s="86"/>
      <c r="J11" s="86"/>
      <c r="K11" s="96"/>
    </row>
    <row r="12" customFormat="false" ht="18" hidden="false" customHeight="true" outlineLevel="0" collapsed="false">
      <c r="A12" s="3"/>
      <c r="B12" s="59" t="s">
        <v>33</v>
      </c>
      <c r="C12" s="53" t="n">
        <v>1220153.19</v>
      </c>
      <c r="D12" s="54" t="n">
        <v>1284217.03</v>
      </c>
      <c r="E12" s="97" t="n">
        <v>-64063.8400000001</v>
      </c>
      <c r="F12" s="88" t="n">
        <v>-0.0525047514730508</v>
      </c>
      <c r="G12" s="88"/>
      <c r="H12" s="81"/>
      <c r="I12" s="86"/>
      <c r="J12" s="86"/>
      <c r="K12" s="96"/>
    </row>
    <row r="13" customFormat="false" ht="27" hidden="false" customHeight="true" outlineLevel="0" collapsed="false">
      <c r="A13" s="3"/>
      <c r="B13" s="30" t="s">
        <v>34</v>
      </c>
      <c r="C13" s="56" t="n">
        <v>67785725.34</v>
      </c>
      <c r="D13" s="56" t="n">
        <v>68088369.9</v>
      </c>
      <c r="E13" s="56" t="n">
        <v>-302644.559999988</v>
      </c>
      <c r="F13" s="89" t="n">
        <v>-0.00446472407696431</v>
      </c>
      <c r="G13" s="89"/>
      <c r="H13" s="81"/>
      <c r="I13" s="86"/>
      <c r="J13" s="86"/>
      <c r="K13" s="96"/>
    </row>
    <row r="14" customFormat="false" ht="24" hidden="false" customHeight="true" outlineLevel="0" collapsed="false">
      <c r="H14" s="2"/>
      <c r="I14" s="2"/>
    </row>
    <row r="15" customFormat="false" ht="18" hidden="false" customHeight="false" outlineLevel="0" collapsed="false">
      <c r="B15" s="4" t="s">
        <v>87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62" t="s">
        <v>67</v>
      </c>
      <c r="D19" s="62"/>
      <c r="E19" s="62"/>
      <c r="F19" s="62" t="s">
        <v>68</v>
      </c>
      <c r="G19" s="62"/>
      <c r="H19" s="62"/>
      <c r="I19" s="63" t="s">
        <v>69</v>
      </c>
      <c r="J19" s="64"/>
    </row>
    <row r="20" customFormat="false" ht="69" hidden="false" customHeight="true" outlineLevel="0" collapsed="false">
      <c r="B20" s="14"/>
      <c r="C20" s="65" t="s">
        <v>70</v>
      </c>
      <c r="D20" s="66" t="s">
        <v>71</v>
      </c>
      <c r="E20" s="67" t="s">
        <v>72</v>
      </c>
      <c r="F20" s="65" t="s">
        <v>73</v>
      </c>
      <c r="G20" s="66" t="s">
        <v>74</v>
      </c>
      <c r="H20" s="67" t="s">
        <v>75</v>
      </c>
      <c r="I20" s="63"/>
      <c r="J20" s="68"/>
    </row>
    <row r="21" customFormat="false" ht="18" hidden="false" customHeight="true" outlineLevel="0" collapsed="false">
      <c r="B21" s="19" t="s">
        <v>29</v>
      </c>
      <c r="C21" s="20" t="n">
        <v>4428</v>
      </c>
      <c r="D21" s="69" t="n">
        <v>0.555932203389831</v>
      </c>
      <c r="E21" s="51" t="n">
        <v>1724924.7</v>
      </c>
      <c r="F21" s="20" t="n">
        <v>3537</v>
      </c>
      <c r="G21" s="69" t="n">
        <v>0.44406779661017</v>
      </c>
      <c r="H21" s="51" t="n">
        <v>1989016.75</v>
      </c>
      <c r="I21" s="90" t="n">
        <v>-264092.050000002</v>
      </c>
      <c r="J21" s="91"/>
    </row>
    <row r="22" customFormat="false" ht="18" hidden="false" customHeight="true" outlineLevel="0" collapsed="false">
      <c r="B22" s="24" t="s">
        <v>88</v>
      </c>
      <c r="C22" s="20" t="n">
        <v>10</v>
      </c>
      <c r="D22" s="69" t="n">
        <v>3.33333333333333</v>
      </c>
      <c r="E22" s="52" t="n">
        <v>30602.11</v>
      </c>
      <c r="F22" s="20" t="n">
        <v>-7</v>
      </c>
      <c r="G22" s="69" t="n">
        <v>-2.33333333333333</v>
      </c>
      <c r="H22" s="52" t="n">
        <v>400551.620000001</v>
      </c>
      <c r="I22" s="90" t="n">
        <v>-369949.510000001</v>
      </c>
      <c r="J22" s="91"/>
    </row>
    <row r="23" customFormat="false" ht="18" hidden="false" customHeight="true" outlineLevel="0" collapsed="false">
      <c r="B23" s="24" t="s">
        <v>31</v>
      </c>
      <c r="C23" s="20" t="n">
        <v>2</v>
      </c>
      <c r="D23" s="69" t="n">
        <v>0.666666666666667</v>
      </c>
      <c r="E23" s="52" t="n">
        <v>470363.47</v>
      </c>
      <c r="F23" s="20" t="n">
        <v>1</v>
      </c>
      <c r="G23" s="69" t="n">
        <v>0.333333333333333</v>
      </c>
      <c r="H23" s="52" t="n">
        <v>105359.429999999</v>
      </c>
      <c r="I23" s="90" t="n">
        <v>365004.040000001</v>
      </c>
      <c r="J23" s="91"/>
    </row>
    <row r="24" customFormat="false" ht="18" hidden="false" customHeight="true" outlineLevel="0" collapsed="false">
      <c r="B24" s="24" t="s">
        <v>32</v>
      </c>
      <c r="C24" s="20" t="n">
        <v>3</v>
      </c>
      <c r="D24" s="69" t="n">
        <v>0.428571428571429</v>
      </c>
      <c r="E24" s="52" t="n">
        <v>30456.81</v>
      </c>
      <c r="F24" s="20" t="n">
        <v>4</v>
      </c>
      <c r="G24" s="69" t="n">
        <v>0.571428571428571</v>
      </c>
      <c r="H24" s="52" t="n">
        <v>0.00999999995474354</v>
      </c>
      <c r="I24" s="90" t="n">
        <v>30456.8</v>
      </c>
      <c r="J24" s="91"/>
    </row>
    <row r="25" customFormat="false" ht="18" hidden="false" customHeight="true" outlineLevel="0" collapsed="false">
      <c r="B25" s="26" t="s">
        <v>33</v>
      </c>
      <c r="C25" s="27" t="n">
        <v>2</v>
      </c>
      <c r="D25" s="72" t="n">
        <v>0.0526315789473684</v>
      </c>
      <c r="E25" s="55" t="n">
        <v>6483.48</v>
      </c>
      <c r="F25" s="73" t="n">
        <v>36</v>
      </c>
      <c r="G25" s="72" t="n">
        <v>0.947368421052632</v>
      </c>
      <c r="H25" s="55" t="n">
        <v>70547.3200000001</v>
      </c>
      <c r="I25" s="92" t="n">
        <v>-64063.8400000001</v>
      </c>
      <c r="J25" s="91"/>
    </row>
    <row r="26" customFormat="false" ht="27" hidden="false" customHeight="true" outlineLevel="0" collapsed="false">
      <c r="B26" s="30" t="s">
        <v>34</v>
      </c>
      <c r="C26" s="31" t="n">
        <v>4445</v>
      </c>
      <c r="D26" s="75" t="n">
        <v>0.554515968063872</v>
      </c>
      <c r="E26" s="57" t="n">
        <v>2262830.57</v>
      </c>
      <c r="F26" s="31" t="n">
        <v>3571</v>
      </c>
      <c r="G26" s="75" t="n">
        <v>0.445484031936128</v>
      </c>
      <c r="H26" s="57" t="n">
        <v>2565475.13</v>
      </c>
      <c r="I26" s="98" t="n">
        <v>-302644.560000001</v>
      </c>
      <c r="J26" s="95"/>
    </row>
  </sheetData>
  <mergeCells count="14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28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7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89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99" t="s">
        <v>90</v>
      </c>
      <c r="D7" s="99"/>
      <c r="E7" s="99"/>
      <c r="F7" s="99" t="s">
        <v>91</v>
      </c>
      <c r="G7" s="99"/>
      <c r="H7" s="99"/>
      <c r="I7" s="100" t="s">
        <v>92</v>
      </c>
      <c r="J7" s="64"/>
    </row>
    <row r="8" customFormat="false" ht="66" hidden="false" customHeight="true" outlineLevel="0" collapsed="false">
      <c r="B8" s="14"/>
      <c r="C8" s="65" t="s">
        <v>93</v>
      </c>
      <c r="D8" s="66" t="s">
        <v>71</v>
      </c>
      <c r="E8" s="67" t="s">
        <v>94</v>
      </c>
      <c r="F8" s="65" t="s">
        <v>95</v>
      </c>
      <c r="G8" s="66" t="s">
        <v>74</v>
      </c>
      <c r="H8" s="67" t="s">
        <v>96</v>
      </c>
      <c r="I8" s="100"/>
      <c r="J8" s="64"/>
    </row>
    <row r="9" customFormat="false" ht="18" hidden="false" customHeight="true" outlineLevel="0" collapsed="false">
      <c r="B9" s="19" t="s">
        <v>9</v>
      </c>
      <c r="C9" s="20" t="n">
        <v>582</v>
      </c>
      <c r="D9" s="69" t="n">
        <v>0.763779527559055</v>
      </c>
      <c r="E9" s="51" t="n">
        <v>558073.38</v>
      </c>
      <c r="F9" s="20" t="n">
        <v>180</v>
      </c>
      <c r="G9" s="69" t="n">
        <v>0.236220472440945</v>
      </c>
      <c r="H9" s="51" t="n">
        <v>135107.42</v>
      </c>
      <c r="I9" s="90" t="n">
        <v>422965.96</v>
      </c>
      <c r="J9" s="91"/>
    </row>
    <row r="10" customFormat="false" ht="18" hidden="false" customHeight="true" outlineLevel="0" collapsed="false">
      <c r="B10" s="24" t="s">
        <v>10</v>
      </c>
      <c r="C10" s="20" t="n">
        <v>464</v>
      </c>
      <c r="D10" s="69" t="n">
        <v>0.642659279778393</v>
      </c>
      <c r="E10" s="52" t="n">
        <v>75009.44</v>
      </c>
      <c r="F10" s="20" t="n">
        <v>258</v>
      </c>
      <c r="G10" s="69" t="n">
        <v>0.357340720221607</v>
      </c>
      <c r="H10" s="52" t="n">
        <v>13393.71</v>
      </c>
      <c r="I10" s="90" t="n">
        <v>61615.73</v>
      </c>
      <c r="J10" s="91"/>
    </row>
    <row r="11" customFormat="false" ht="18" hidden="false" customHeight="true" outlineLevel="0" collapsed="false">
      <c r="B11" s="24" t="s">
        <v>11</v>
      </c>
      <c r="C11" s="20" t="n">
        <v>54</v>
      </c>
      <c r="D11" s="69" t="n">
        <v>0.692307692307692</v>
      </c>
      <c r="E11" s="52" t="n">
        <v>50951.95</v>
      </c>
      <c r="F11" s="20" t="n">
        <v>24</v>
      </c>
      <c r="G11" s="69" t="n">
        <v>0.307692307692308</v>
      </c>
      <c r="H11" s="52" t="n">
        <v>8978.35000000004</v>
      </c>
      <c r="I11" s="90" t="n">
        <v>41973.6</v>
      </c>
      <c r="J11" s="91"/>
    </row>
    <row r="12" customFormat="false" ht="18" hidden="false" customHeight="true" outlineLevel="0" collapsed="false">
      <c r="B12" s="24" t="s">
        <v>12</v>
      </c>
      <c r="C12" s="20" t="n">
        <v>54</v>
      </c>
      <c r="D12" s="69" t="n">
        <v>0.805970149253731</v>
      </c>
      <c r="E12" s="52" t="n">
        <v>69430.71</v>
      </c>
      <c r="F12" s="20" t="n">
        <v>13</v>
      </c>
      <c r="G12" s="69" t="n">
        <v>0.194029850746269</v>
      </c>
      <c r="H12" s="52" t="n">
        <v>11876.9699999999</v>
      </c>
      <c r="I12" s="90" t="n">
        <v>57553.7400000001</v>
      </c>
      <c r="J12" s="91"/>
    </row>
    <row r="13" customFormat="false" ht="18" hidden="false" customHeight="true" outlineLevel="0" collapsed="false">
      <c r="B13" s="24" t="s">
        <v>13</v>
      </c>
      <c r="C13" s="20" t="n">
        <v>61</v>
      </c>
      <c r="D13" s="69" t="n">
        <v>0.693181818181818</v>
      </c>
      <c r="E13" s="52" t="n">
        <v>158529.95</v>
      </c>
      <c r="F13" s="20" t="n">
        <v>27</v>
      </c>
      <c r="G13" s="69" t="n">
        <v>0.306818181818182</v>
      </c>
      <c r="H13" s="52" t="n">
        <v>12831.2099999996</v>
      </c>
      <c r="I13" s="90" t="n">
        <v>145698.74</v>
      </c>
      <c r="J13" s="91"/>
    </row>
    <row r="14" customFormat="false" ht="18" hidden="false" customHeight="true" outlineLevel="0" collapsed="false">
      <c r="B14" s="24" t="s">
        <v>14</v>
      </c>
      <c r="C14" s="20" t="n">
        <v>85</v>
      </c>
      <c r="D14" s="69" t="n">
        <v>0.833333333333333</v>
      </c>
      <c r="E14" s="52" t="n">
        <v>37751.06</v>
      </c>
      <c r="F14" s="20" t="n">
        <v>17</v>
      </c>
      <c r="G14" s="69" t="n">
        <v>0.166666666666667</v>
      </c>
      <c r="H14" s="52" t="n">
        <v>2836.41999999994</v>
      </c>
      <c r="I14" s="90" t="n">
        <v>34914.6400000001</v>
      </c>
      <c r="J14" s="91"/>
    </row>
    <row r="15" customFormat="false" ht="18" hidden="false" customHeight="true" outlineLevel="0" collapsed="false">
      <c r="B15" s="24" t="s">
        <v>15</v>
      </c>
      <c r="C15" s="20" t="n">
        <v>1697</v>
      </c>
      <c r="D15" s="69" t="n">
        <v>0.766139954853273</v>
      </c>
      <c r="E15" s="52" t="n">
        <v>163948.06</v>
      </c>
      <c r="F15" s="20" t="n">
        <v>518</v>
      </c>
      <c r="G15" s="69" t="n">
        <v>0.233860045146727</v>
      </c>
      <c r="H15" s="52" t="n">
        <v>26163.0800000001</v>
      </c>
      <c r="I15" s="90" t="n">
        <v>137784.98</v>
      </c>
      <c r="J15" s="91"/>
    </row>
    <row r="16" customFormat="false" ht="18" hidden="false" customHeight="true" outlineLevel="0" collapsed="false">
      <c r="B16" s="24" t="s">
        <v>16</v>
      </c>
      <c r="C16" s="20" t="n">
        <v>565</v>
      </c>
      <c r="D16" s="69" t="n">
        <v>0.645714285714286</v>
      </c>
      <c r="E16" s="52" t="n">
        <v>87010.04</v>
      </c>
      <c r="F16" s="20" t="n">
        <v>310</v>
      </c>
      <c r="G16" s="69" t="n">
        <v>0.354285714285714</v>
      </c>
      <c r="H16" s="52" t="n">
        <v>63753.4999999997</v>
      </c>
      <c r="I16" s="90" t="n">
        <v>23256.5400000003</v>
      </c>
      <c r="J16" s="91"/>
    </row>
    <row r="17" customFormat="false" ht="18" hidden="false" customHeight="true" outlineLevel="0" collapsed="false">
      <c r="B17" s="24" t="s">
        <v>17</v>
      </c>
      <c r="C17" s="20" t="n">
        <v>734</v>
      </c>
      <c r="D17" s="69" t="n">
        <v>0.778366914103924</v>
      </c>
      <c r="E17" s="52" t="n">
        <v>748969.99</v>
      </c>
      <c r="F17" s="20" t="n">
        <v>209</v>
      </c>
      <c r="G17" s="69" t="n">
        <v>0.221633085896076</v>
      </c>
      <c r="H17" s="52" t="n">
        <v>98218.48</v>
      </c>
      <c r="I17" s="90" t="n">
        <v>650751.51</v>
      </c>
      <c r="J17" s="91"/>
    </row>
    <row r="18" customFormat="false" ht="18" hidden="false" customHeight="true" outlineLevel="0" collapsed="false">
      <c r="B18" s="24" t="s">
        <v>18</v>
      </c>
      <c r="C18" s="20" t="n">
        <v>243</v>
      </c>
      <c r="D18" s="69" t="n">
        <v>0.637795275590551</v>
      </c>
      <c r="E18" s="52" t="n">
        <v>63456.52</v>
      </c>
      <c r="F18" s="20" t="n">
        <v>138</v>
      </c>
      <c r="G18" s="69" t="n">
        <v>0.362204724409449</v>
      </c>
      <c r="H18" s="52" t="n">
        <v>35986.7</v>
      </c>
      <c r="I18" s="90" t="n">
        <v>27469.82</v>
      </c>
      <c r="J18" s="91"/>
    </row>
    <row r="19" customFormat="false" ht="18" hidden="false" customHeight="true" outlineLevel="0" collapsed="false">
      <c r="B19" s="24" t="s">
        <v>19</v>
      </c>
      <c r="C19" s="20" t="n">
        <v>223</v>
      </c>
      <c r="D19" s="69" t="n">
        <v>0.710191082802548</v>
      </c>
      <c r="E19" s="52" t="n">
        <v>126827.41</v>
      </c>
      <c r="F19" s="20" t="n">
        <v>91</v>
      </c>
      <c r="G19" s="69" t="n">
        <v>0.289808917197452</v>
      </c>
      <c r="H19" s="52" t="n">
        <v>18676.1399999996</v>
      </c>
      <c r="I19" s="90" t="n">
        <v>108151.27</v>
      </c>
      <c r="J19" s="91"/>
    </row>
    <row r="20" customFormat="false" ht="18" hidden="false" customHeight="true" outlineLevel="0" collapsed="false">
      <c r="B20" s="24" t="s">
        <v>20</v>
      </c>
      <c r="C20" s="20" t="n">
        <v>106</v>
      </c>
      <c r="D20" s="69" t="n">
        <v>0.627218934911243</v>
      </c>
      <c r="E20" s="52" t="n">
        <v>356255.85</v>
      </c>
      <c r="F20" s="20" t="n">
        <v>63</v>
      </c>
      <c r="G20" s="69" t="n">
        <v>0.372781065088757</v>
      </c>
      <c r="H20" s="52" t="n">
        <v>99247.4000000007</v>
      </c>
      <c r="I20" s="90" t="n">
        <v>257008.449999999</v>
      </c>
      <c r="J20" s="91"/>
    </row>
    <row r="21" customFormat="false" ht="18" hidden="false" customHeight="true" outlineLevel="0" collapsed="false">
      <c r="B21" s="24" t="s">
        <v>21</v>
      </c>
      <c r="C21" s="20" t="n">
        <v>27</v>
      </c>
      <c r="D21" s="69" t="n">
        <v>0.6</v>
      </c>
      <c r="E21" s="52" t="n">
        <v>75221.58</v>
      </c>
      <c r="F21" s="20" t="n">
        <v>18</v>
      </c>
      <c r="G21" s="69" t="n">
        <v>0.4</v>
      </c>
      <c r="H21" s="52" t="n">
        <v>25269.1399999999</v>
      </c>
      <c r="I21" s="90" t="n">
        <v>49952.4400000001</v>
      </c>
      <c r="J21" s="91"/>
    </row>
    <row r="22" customFormat="false" ht="18" hidden="false" customHeight="true" outlineLevel="0" collapsed="false">
      <c r="B22" s="24" t="s">
        <v>22</v>
      </c>
      <c r="C22" s="20" t="n">
        <v>209</v>
      </c>
      <c r="D22" s="69" t="n">
        <v>0.822834645669291</v>
      </c>
      <c r="E22" s="52" t="n">
        <v>74290.58</v>
      </c>
      <c r="F22" s="20" t="n">
        <v>45</v>
      </c>
      <c r="G22" s="69" t="n">
        <v>0.177165354330709</v>
      </c>
      <c r="H22" s="52" t="n">
        <v>4539.64999999991</v>
      </c>
      <c r="I22" s="90" t="n">
        <v>69750.9300000001</v>
      </c>
      <c r="J22" s="91"/>
    </row>
    <row r="23" customFormat="false" ht="18" hidden="false" customHeight="true" outlineLevel="0" collapsed="false">
      <c r="B23" s="24" t="s">
        <v>23</v>
      </c>
      <c r="C23" s="20" t="n">
        <v>190</v>
      </c>
      <c r="D23" s="69" t="n">
        <v>0.80168776371308</v>
      </c>
      <c r="E23" s="52" t="n">
        <v>276372.33</v>
      </c>
      <c r="F23" s="20" t="n">
        <v>47</v>
      </c>
      <c r="G23" s="69" t="n">
        <v>0.19831223628692</v>
      </c>
      <c r="H23" s="52" t="n">
        <v>10948.3100000003</v>
      </c>
      <c r="I23" s="90" t="n">
        <v>265424.02</v>
      </c>
      <c r="J23" s="91"/>
    </row>
    <row r="24" customFormat="false" ht="18" hidden="false" customHeight="true" outlineLevel="0" collapsed="false">
      <c r="B24" s="24" t="s">
        <v>24</v>
      </c>
      <c r="C24" s="20" t="n">
        <v>139</v>
      </c>
      <c r="D24" s="69" t="n">
        <v>0.798850574712644</v>
      </c>
      <c r="E24" s="52" t="n">
        <v>27284.74</v>
      </c>
      <c r="F24" s="20" t="n">
        <v>35</v>
      </c>
      <c r="G24" s="69" t="n">
        <v>0.201149425287356</v>
      </c>
      <c r="H24" s="52" t="n">
        <v>1645.66</v>
      </c>
      <c r="I24" s="90" t="n">
        <v>25639.08</v>
      </c>
      <c r="J24" s="91"/>
    </row>
    <row r="25" customFormat="false" ht="18" hidden="false" customHeight="true" outlineLevel="0" collapsed="false">
      <c r="B25" s="26" t="s">
        <v>25</v>
      </c>
      <c r="C25" s="27" t="n">
        <v>350</v>
      </c>
      <c r="D25" s="72" t="n">
        <v>0.649350649350649</v>
      </c>
      <c r="E25" s="55" t="n">
        <v>159493.73</v>
      </c>
      <c r="F25" s="73" t="n">
        <v>189</v>
      </c>
      <c r="G25" s="72" t="n">
        <v>0.350649350649351</v>
      </c>
      <c r="H25" s="55" t="n">
        <v>62790.8400000005</v>
      </c>
      <c r="I25" s="92" t="n">
        <v>96702.8899999996</v>
      </c>
      <c r="J25" s="91"/>
    </row>
    <row r="26" customFormat="false" ht="27" hidden="false" customHeight="true" outlineLevel="0" collapsed="false">
      <c r="B26" s="30" t="s">
        <v>26</v>
      </c>
      <c r="C26" s="31" t="n">
        <v>5783</v>
      </c>
      <c r="D26" s="75" t="n">
        <v>0.726051475204018</v>
      </c>
      <c r="E26" s="57" t="n">
        <v>3108877.32</v>
      </c>
      <c r="F26" s="31" t="n">
        <v>2182</v>
      </c>
      <c r="G26" s="75" t="n">
        <v>0.273948524795982</v>
      </c>
      <c r="H26" s="57" t="n">
        <v>632262.98</v>
      </c>
      <c r="I26" s="98" t="n">
        <v>2476614.34</v>
      </c>
      <c r="J26" s="95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2" width="7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9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6" hidden="false" customHeight="true" outlineLevel="0" collapsed="false">
      <c r="A7" s="3"/>
      <c r="B7" s="14" t="s">
        <v>98</v>
      </c>
      <c r="C7" s="15" t="s">
        <v>99</v>
      </c>
      <c r="D7" s="48" t="s">
        <v>100</v>
      </c>
      <c r="E7" s="47" t="s">
        <v>101</v>
      </c>
      <c r="F7" s="15" t="s">
        <v>102</v>
      </c>
      <c r="G7" s="101" t="s">
        <v>103</v>
      </c>
      <c r="H7" s="17" t="s">
        <v>104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7440668.52</v>
      </c>
      <c r="D8" s="50" t="n">
        <v>6705466.59</v>
      </c>
      <c r="E8" s="50" t="n">
        <v>735201.93</v>
      </c>
      <c r="F8" s="50" t="n">
        <v>312235.97</v>
      </c>
      <c r="G8" s="51" t="n">
        <v>422965.96</v>
      </c>
      <c r="H8" s="102" t="n">
        <v>0.0568451556285698</v>
      </c>
      <c r="I8" s="10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214844.52</v>
      </c>
      <c r="D9" s="50" t="n">
        <v>1090154.77</v>
      </c>
      <c r="E9" s="50" t="n">
        <v>124689.75</v>
      </c>
      <c r="F9" s="50" t="n">
        <v>63074.02</v>
      </c>
      <c r="G9" s="52" t="n">
        <v>61615.73</v>
      </c>
      <c r="H9" s="102" t="n">
        <v>0.0507190253449059</v>
      </c>
      <c r="I9" s="10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855597.08</v>
      </c>
      <c r="D10" s="50" t="n">
        <v>765023.13</v>
      </c>
      <c r="E10" s="50" t="n">
        <v>90573.95</v>
      </c>
      <c r="F10" s="50" t="n">
        <v>48600.35</v>
      </c>
      <c r="G10" s="52" t="n">
        <v>41973.6</v>
      </c>
      <c r="H10" s="102" t="n">
        <v>0.0490576709308077</v>
      </c>
      <c r="I10" s="10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108286.81</v>
      </c>
      <c r="D11" s="50" t="n">
        <v>1001587.69</v>
      </c>
      <c r="E11" s="50" t="n">
        <v>106699.12</v>
      </c>
      <c r="F11" s="50" t="n">
        <v>49145.38</v>
      </c>
      <c r="G11" s="52" t="n">
        <v>57553.7400000001</v>
      </c>
      <c r="H11" s="102" t="n">
        <v>0.0519303662920974</v>
      </c>
      <c r="I11" s="10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1950164.42</v>
      </c>
      <c r="D12" s="50" t="n">
        <v>1709814.97</v>
      </c>
      <c r="E12" s="50" t="n">
        <v>240349.45</v>
      </c>
      <c r="F12" s="50" t="n">
        <v>94650.71</v>
      </c>
      <c r="G12" s="52" t="n">
        <v>145698.74</v>
      </c>
      <c r="H12" s="102" t="n">
        <v>0.0747110030855759</v>
      </c>
      <c r="I12" s="10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513896.45</v>
      </c>
      <c r="D13" s="50" t="n">
        <v>457555.83</v>
      </c>
      <c r="E13" s="50" t="n">
        <v>56340.6200000001</v>
      </c>
      <c r="F13" s="50" t="n">
        <v>21425.98</v>
      </c>
      <c r="G13" s="52" t="n">
        <v>34914.6400000001</v>
      </c>
      <c r="H13" s="102" t="n">
        <v>0.0679410025113037</v>
      </c>
      <c r="I13" s="10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009843.72</v>
      </c>
      <c r="D14" s="50" t="n">
        <v>1765469.33</v>
      </c>
      <c r="E14" s="50" t="n">
        <v>244374.39</v>
      </c>
      <c r="F14" s="50" t="n">
        <v>106589.41</v>
      </c>
      <c r="G14" s="52" t="n">
        <v>137784.98</v>
      </c>
      <c r="H14" s="102" t="n">
        <v>0.0685550715356117</v>
      </c>
      <c r="I14" s="10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671608.01</v>
      </c>
      <c r="D15" s="50" t="n">
        <v>1582539.98</v>
      </c>
      <c r="E15" s="50" t="n">
        <v>89068.0300000003</v>
      </c>
      <c r="F15" s="50" t="n">
        <v>65811.49</v>
      </c>
      <c r="G15" s="52" t="n">
        <v>23256.5400000003</v>
      </c>
      <c r="H15" s="102" t="n">
        <v>0.0139126756158582</v>
      </c>
      <c r="I15" s="10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8225352.26</v>
      </c>
      <c r="D16" s="50" t="n">
        <v>7030505.76</v>
      </c>
      <c r="E16" s="50" t="n">
        <v>1194846.5</v>
      </c>
      <c r="F16" s="50" t="n">
        <v>544094.99</v>
      </c>
      <c r="G16" s="52" t="n">
        <v>650751.51</v>
      </c>
      <c r="H16" s="102" t="n">
        <v>0.0791153362713246</v>
      </c>
      <c r="I16" s="10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860068.89</v>
      </c>
      <c r="D17" s="50" t="n">
        <v>794631.79</v>
      </c>
      <c r="E17" s="50" t="n">
        <v>65437.1</v>
      </c>
      <c r="F17" s="50" t="n">
        <v>37967.28</v>
      </c>
      <c r="G17" s="52" t="n">
        <v>27469.82</v>
      </c>
      <c r="H17" s="102" t="n">
        <v>0.0319390926929121</v>
      </c>
      <c r="I17" s="10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1945756.85</v>
      </c>
      <c r="D18" s="50" t="n">
        <v>1740739.42</v>
      </c>
      <c r="E18" s="50" t="n">
        <v>205017.43</v>
      </c>
      <c r="F18" s="50" t="n">
        <v>96866.16</v>
      </c>
      <c r="G18" s="52" t="n">
        <v>108151.27</v>
      </c>
      <c r="H18" s="102" t="n">
        <v>0.0555831372249829</v>
      </c>
      <c r="I18" s="10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6994455.61</v>
      </c>
      <c r="D19" s="50" t="n">
        <v>6280605.37</v>
      </c>
      <c r="E19" s="50" t="n">
        <v>713850.239999999</v>
      </c>
      <c r="F19" s="50" t="n">
        <v>456841.79</v>
      </c>
      <c r="G19" s="52" t="n">
        <v>257008.449999999</v>
      </c>
      <c r="H19" s="102" t="n">
        <v>0.0367445966248686</v>
      </c>
      <c r="I19" s="10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253316.81</v>
      </c>
      <c r="D20" s="50" t="n">
        <v>1127698.68</v>
      </c>
      <c r="E20" s="50" t="n">
        <v>125618.13</v>
      </c>
      <c r="F20" s="50" t="n">
        <v>75665.69</v>
      </c>
      <c r="G20" s="52" t="n">
        <v>49952.4400000001</v>
      </c>
      <c r="H20" s="102" t="n">
        <v>0.0398561956573455</v>
      </c>
      <c r="I20" s="10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603816.9</v>
      </c>
      <c r="D21" s="50" t="n">
        <v>509870.3</v>
      </c>
      <c r="E21" s="50" t="n">
        <v>93946.6000000001</v>
      </c>
      <c r="F21" s="50" t="n">
        <v>24195.67</v>
      </c>
      <c r="G21" s="52" t="n">
        <v>69750.9300000001</v>
      </c>
      <c r="H21" s="102" t="n">
        <v>0.115516690572921</v>
      </c>
      <c r="I21" s="10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2833586.54</v>
      </c>
      <c r="D22" s="50" t="n">
        <v>2474221.63</v>
      </c>
      <c r="E22" s="50" t="n">
        <v>359364.91</v>
      </c>
      <c r="F22" s="50" t="n">
        <v>93940.89</v>
      </c>
      <c r="G22" s="52" t="n">
        <v>265424.02</v>
      </c>
      <c r="H22" s="102" t="n">
        <v>0.0936706948078599</v>
      </c>
      <c r="I22" s="10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275522.2</v>
      </c>
      <c r="D23" s="50" t="n">
        <v>233244.82</v>
      </c>
      <c r="E23" s="50" t="n">
        <v>42277.38</v>
      </c>
      <c r="F23" s="50" t="n">
        <v>16638.3</v>
      </c>
      <c r="G23" s="52" t="n">
        <v>25639.08</v>
      </c>
      <c r="H23" s="102" t="n">
        <v>0.0930563127036587</v>
      </c>
      <c r="I23" s="10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4062707.01</v>
      </c>
      <c r="D24" s="54" t="n">
        <v>3699702.26</v>
      </c>
      <c r="E24" s="54" t="n">
        <v>363004.75</v>
      </c>
      <c r="F24" s="54" t="n">
        <v>266301.86</v>
      </c>
      <c r="G24" s="55" t="n">
        <v>96702.8899999996</v>
      </c>
      <c r="H24" s="104" t="n">
        <v>0.0238025754163354</v>
      </c>
      <c r="I24" s="10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3819492.6</v>
      </c>
      <c r="D25" s="56" t="n">
        <v>38968832.32</v>
      </c>
      <c r="E25" s="56" t="n">
        <v>4850660.28</v>
      </c>
      <c r="F25" s="56" t="n">
        <v>2374045.94</v>
      </c>
      <c r="G25" s="57" t="n">
        <v>2476614.34</v>
      </c>
      <c r="H25" s="105" t="n">
        <v>0.0565185535717499</v>
      </c>
      <c r="I25" s="106"/>
      <c r="J25" s="3"/>
    </row>
    <row r="26" customFormat="false" ht="12" hidden="false" customHeight="true" outlineLevel="0" collapsed="false">
      <c r="H26" s="2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6.84"/>
    <col collapsed="false" customWidth="true" hidden="false" outlineLevel="0" max="5" min="5" style="1" width="17.99"/>
    <col collapsed="false" customWidth="true" hidden="false" outlineLevel="0" max="7" min="6" style="1" width="16.84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2" width="5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55.5" hidden="false" customHeight="true" outlineLevel="0" collapsed="false">
      <c r="A7" s="3"/>
      <c r="B7" s="14" t="s">
        <v>36</v>
      </c>
      <c r="C7" s="15" t="s">
        <v>99</v>
      </c>
      <c r="D7" s="48" t="s">
        <v>100</v>
      </c>
      <c r="E7" s="47" t="s">
        <v>101</v>
      </c>
      <c r="F7" s="15" t="s">
        <v>102</v>
      </c>
      <c r="G7" s="101" t="s">
        <v>103</v>
      </c>
      <c r="H7" s="17" t="s">
        <v>104</v>
      </c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500048.64</v>
      </c>
      <c r="D8" s="50" t="n">
        <v>5457060.17</v>
      </c>
      <c r="E8" s="50" t="n">
        <v>1042988.47</v>
      </c>
      <c r="F8" s="50" t="n">
        <v>434362.17</v>
      </c>
      <c r="G8" s="51" t="n">
        <v>608626.300000001</v>
      </c>
      <c r="H8" s="102" t="n">
        <v>0.0936341147133325</v>
      </c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609043.77</v>
      </c>
      <c r="D9" s="50" t="n">
        <v>2362071.74</v>
      </c>
      <c r="E9" s="50" t="n">
        <v>246972.03</v>
      </c>
      <c r="F9" s="50" t="n">
        <v>123495.53</v>
      </c>
      <c r="G9" s="52" t="n">
        <v>123476.5</v>
      </c>
      <c r="H9" s="102" t="n">
        <v>0.0473263428616225</v>
      </c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10009917.11</v>
      </c>
      <c r="D10" s="50" t="n">
        <v>9120553.89</v>
      </c>
      <c r="E10" s="50" t="n">
        <v>889363.220000001</v>
      </c>
      <c r="F10" s="50" t="n">
        <v>519160.16</v>
      </c>
      <c r="G10" s="52" t="n">
        <v>370203.060000001</v>
      </c>
      <c r="H10" s="102" t="n">
        <v>0.0369836289283719</v>
      </c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191783.63</v>
      </c>
      <c r="D11" s="50" t="n">
        <v>4658335.82</v>
      </c>
      <c r="E11" s="50" t="n">
        <v>533447.810000002</v>
      </c>
      <c r="F11" s="50" t="n">
        <v>315049.49</v>
      </c>
      <c r="G11" s="52" t="n">
        <v>218398.320000001</v>
      </c>
      <c r="H11" s="102" t="n">
        <v>0.0420661444244358</v>
      </c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531382.24</v>
      </c>
      <c r="D12" s="50" t="n">
        <v>5875019.07</v>
      </c>
      <c r="E12" s="50" t="n">
        <v>656363.169999999</v>
      </c>
      <c r="F12" s="50" t="n">
        <v>387399.21</v>
      </c>
      <c r="G12" s="52" t="n">
        <v>268963.959999999</v>
      </c>
      <c r="H12" s="102" t="n">
        <v>0.0411802509969159</v>
      </c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749640.39</v>
      </c>
      <c r="D13" s="50" t="n">
        <v>6934834.71</v>
      </c>
      <c r="E13" s="50" t="n">
        <v>814805.679999999</v>
      </c>
      <c r="F13" s="50" t="n">
        <v>397026.22</v>
      </c>
      <c r="G13" s="52" t="n">
        <v>417779.459999999</v>
      </c>
      <c r="H13" s="102" t="n">
        <v>0.0539095285684603</v>
      </c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227676.83</v>
      </c>
      <c r="D14" s="54" t="n">
        <v>4560956.95</v>
      </c>
      <c r="E14" s="54" t="n">
        <v>666719.879999999</v>
      </c>
      <c r="F14" s="54" t="n">
        <v>197553.16</v>
      </c>
      <c r="G14" s="55" t="n">
        <v>469166.719999999</v>
      </c>
      <c r="H14" s="104" t="n">
        <v>0.0897466953786428</v>
      </c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3819492.61</v>
      </c>
      <c r="D15" s="56" t="n">
        <v>38968832.35</v>
      </c>
      <c r="E15" s="56" t="n">
        <v>4850660.25999999</v>
      </c>
      <c r="F15" s="56" t="n">
        <v>2374045.94</v>
      </c>
      <c r="G15" s="57" t="n">
        <v>2476614.32</v>
      </c>
      <c r="H15" s="105" t="n">
        <v>0.056518553102434</v>
      </c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06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107</v>
      </c>
      <c r="C21" s="99" t="s">
        <v>90</v>
      </c>
      <c r="D21" s="99"/>
      <c r="E21" s="99"/>
      <c r="F21" s="99" t="s">
        <v>91</v>
      </c>
      <c r="G21" s="99"/>
      <c r="H21" s="99"/>
      <c r="I21" s="100" t="s">
        <v>108</v>
      </c>
      <c r="J21" s="64"/>
    </row>
    <row r="22" customFormat="false" ht="57" hidden="false" customHeight="true" outlineLevel="0" collapsed="false">
      <c r="B22" s="14"/>
      <c r="C22" s="65" t="s">
        <v>93</v>
      </c>
      <c r="D22" s="66" t="s">
        <v>71</v>
      </c>
      <c r="E22" s="67" t="s">
        <v>94</v>
      </c>
      <c r="F22" s="65" t="s">
        <v>95</v>
      </c>
      <c r="G22" s="66" t="s">
        <v>74</v>
      </c>
      <c r="H22" s="67" t="s">
        <v>96</v>
      </c>
      <c r="I22" s="100"/>
      <c r="J22" s="64"/>
    </row>
    <row r="23" customFormat="false" ht="18.75" hidden="false" customHeight="true" outlineLevel="0" collapsed="false">
      <c r="B23" s="37" t="s">
        <v>37</v>
      </c>
      <c r="C23" s="20" t="n">
        <v>2</v>
      </c>
      <c r="D23" s="69" t="n">
        <v>1</v>
      </c>
      <c r="E23" s="51" t="n">
        <v>608626.31</v>
      </c>
      <c r="F23" s="20" t="n">
        <v>0</v>
      </c>
      <c r="G23" s="69" t="n">
        <v>0</v>
      </c>
      <c r="H23" s="51" t="n">
        <v>0.0099999993108213</v>
      </c>
      <c r="I23" s="108" t="n">
        <v>608626.300000001</v>
      </c>
      <c r="J23" s="109"/>
    </row>
    <row r="24" customFormat="false" ht="18.75" hidden="false" customHeight="true" outlineLevel="0" collapsed="false">
      <c r="B24" s="24" t="s">
        <v>38</v>
      </c>
      <c r="C24" s="20" t="n">
        <v>4</v>
      </c>
      <c r="D24" s="69" t="n">
        <v>1</v>
      </c>
      <c r="E24" s="52" t="n">
        <v>123476.51</v>
      </c>
      <c r="F24" s="20" t="n">
        <v>0</v>
      </c>
      <c r="G24" s="69" t="n">
        <v>0</v>
      </c>
      <c r="H24" s="52" t="n">
        <v>0.00999999973282684</v>
      </c>
      <c r="I24" s="108" t="n">
        <v>123476.5</v>
      </c>
      <c r="J24" s="109"/>
    </row>
    <row r="25" customFormat="false" ht="18.75" hidden="false" customHeight="true" outlineLevel="0" collapsed="false">
      <c r="B25" s="24" t="s">
        <v>39</v>
      </c>
      <c r="C25" s="20" t="n">
        <v>41</v>
      </c>
      <c r="D25" s="69" t="n">
        <v>0.719298245614035</v>
      </c>
      <c r="E25" s="52" t="n">
        <v>524566.26</v>
      </c>
      <c r="F25" s="20" t="n">
        <v>16</v>
      </c>
      <c r="G25" s="69" t="n">
        <v>0.280701754385965</v>
      </c>
      <c r="H25" s="52" t="n">
        <v>154363.199999999</v>
      </c>
      <c r="I25" s="108" t="n">
        <v>370203.060000001</v>
      </c>
      <c r="J25" s="109"/>
    </row>
    <row r="26" customFormat="false" ht="18.75" hidden="false" customHeight="true" outlineLevel="0" collapsed="false">
      <c r="B26" s="24" t="s">
        <v>40</v>
      </c>
      <c r="C26" s="20" t="n">
        <v>57</v>
      </c>
      <c r="D26" s="69" t="n">
        <v>0.7125</v>
      </c>
      <c r="E26" s="52" t="n">
        <v>310892.73</v>
      </c>
      <c r="F26" s="20" t="n">
        <v>23</v>
      </c>
      <c r="G26" s="69" t="n">
        <v>0.2875</v>
      </c>
      <c r="H26" s="52" t="n">
        <v>92494.4099999985</v>
      </c>
      <c r="I26" s="108" t="n">
        <v>218398.320000001</v>
      </c>
      <c r="J26" s="109"/>
    </row>
    <row r="27" customFormat="false" ht="18.75" hidden="false" customHeight="true" outlineLevel="0" collapsed="false">
      <c r="B27" s="24" t="s">
        <v>41</v>
      </c>
      <c r="C27" s="20" t="n">
        <v>179</v>
      </c>
      <c r="D27" s="69" t="n">
        <v>0.707509881422925</v>
      </c>
      <c r="E27" s="52" t="n">
        <v>376982.14</v>
      </c>
      <c r="F27" s="20" t="n">
        <v>74</v>
      </c>
      <c r="G27" s="69" t="n">
        <v>0.292490118577075</v>
      </c>
      <c r="H27" s="52" t="n">
        <v>108018.180000001</v>
      </c>
      <c r="I27" s="108" t="n">
        <v>268963.959999999</v>
      </c>
      <c r="J27" s="109"/>
    </row>
    <row r="28" customFormat="false" ht="18.75" hidden="false" customHeight="true" outlineLevel="0" collapsed="false">
      <c r="B28" s="24" t="s">
        <v>42</v>
      </c>
      <c r="C28" s="20" t="n">
        <v>646</v>
      </c>
      <c r="D28" s="69" t="n">
        <v>0.705240174672489</v>
      </c>
      <c r="E28" s="52" t="n">
        <v>559268.54</v>
      </c>
      <c r="F28" s="20" t="n">
        <v>270</v>
      </c>
      <c r="G28" s="69" t="n">
        <v>0.294759825327511</v>
      </c>
      <c r="H28" s="52" t="n">
        <v>141489.080000001</v>
      </c>
      <c r="I28" s="108" t="n">
        <v>417779.459999999</v>
      </c>
      <c r="J28" s="109"/>
    </row>
    <row r="29" customFormat="false" ht="18.75" hidden="false" customHeight="true" outlineLevel="0" collapsed="false">
      <c r="B29" s="26" t="s">
        <v>43</v>
      </c>
      <c r="C29" s="27" t="n">
        <v>4854</v>
      </c>
      <c r="D29" s="72" t="n">
        <v>0.729595671125808</v>
      </c>
      <c r="E29" s="55" t="n">
        <v>605064.83</v>
      </c>
      <c r="F29" s="73" t="n">
        <v>1799</v>
      </c>
      <c r="G29" s="72" t="n">
        <v>0.270404328874192</v>
      </c>
      <c r="H29" s="55" t="n">
        <v>135898.110000001</v>
      </c>
      <c r="I29" s="110" t="n">
        <v>469166.719999999</v>
      </c>
      <c r="J29" s="109"/>
    </row>
    <row r="30" customFormat="false" ht="27" hidden="false" customHeight="true" outlineLevel="0" collapsed="false">
      <c r="B30" s="30" t="s">
        <v>26</v>
      </c>
      <c r="C30" s="31" t="n">
        <v>5783</v>
      </c>
      <c r="D30" s="75" t="n">
        <v>0.726051475204018</v>
      </c>
      <c r="E30" s="57" t="n">
        <v>3108877.32</v>
      </c>
      <c r="F30" s="31" t="n">
        <v>2182</v>
      </c>
      <c r="G30" s="75" t="n">
        <v>0.273948524795982</v>
      </c>
      <c r="H30" s="57" t="n">
        <v>632263</v>
      </c>
      <c r="I30" s="98" t="n">
        <v>2476614.32</v>
      </c>
      <c r="J30" s="95"/>
    </row>
  </sheetData>
  <mergeCells count="7">
    <mergeCell ref="K1:L1"/>
    <mergeCell ref="G6:H6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5" min="3" style="1" width="21.7"/>
    <col collapsed="false" customWidth="true" hidden="false" outlineLevel="0" max="6" min="6" style="2" width="9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7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176562.07</v>
      </c>
      <c r="D8" s="21" t="n">
        <v>818326.600000001</v>
      </c>
      <c r="E8" s="22" t="n">
        <v>0.215759905641586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0</v>
      </c>
      <c r="D9" s="25" t="n">
        <v>0</v>
      </c>
      <c r="E9" s="22" t="n">
        <v>0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0</v>
      </c>
      <c r="D10" s="25" t="n">
        <v>0</v>
      </c>
      <c r="E10" s="22" t="n">
        <v>0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2643.78</v>
      </c>
      <c r="D11" s="25" t="n">
        <v>18064.8</v>
      </c>
      <c r="E11" s="22" t="n">
        <v>0.14634980736017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0</v>
      </c>
      <c r="D12" s="28" t="n">
        <v>0</v>
      </c>
      <c r="E12" s="29" t="n">
        <v>0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179205.85</v>
      </c>
      <c r="D13" s="32" t="n">
        <v>836391.400000001</v>
      </c>
      <c r="E13" s="33" t="n">
        <v>0.21426075160505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35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38" t="n">
        <v>0</v>
      </c>
      <c r="D20" s="39" t="n">
        <v>0</v>
      </c>
      <c r="E20" s="22" t="n">
        <v>0</v>
      </c>
      <c r="F20" s="23"/>
    </row>
    <row r="21" customFormat="false" ht="18" hidden="false" customHeight="true" outlineLevel="0" collapsed="false">
      <c r="A21" s="3"/>
      <c r="B21" s="24" t="s">
        <v>38</v>
      </c>
      <c r="C21" s="38" t="n">
        <v>0</v>
      </c>
      <c r="D21" s="40" t="n">
        <v>0</v>
      </c>
      <c r="E21" s="22" t="n">
        <v>0</v>
      </c>
      <c r="F21" s="23"/>
    </row>
    <row r="22" customFormat="false" ht="18" hidden="false" customHeight="true" outlineLevel="0" collapsed="false">
      <c r="A22" s="3"/>
      <c r="B22" s="24" t="s">
        <v>39</v>
      </c>
      <c r="C22" s="38" t="n">
        <v>57200.54</v>
      </c>
      <c r="D22" s="40" t="n">
        <v>152653.48</v>
      </c>
      <c r="E22" s="22" t="n">
        <v>0.374708391842754</v>
      </c>
      <c r="F22" s="23"/>
    </row>
    <row r="23" customFormat="false" ht="18" hidden="false" customHeight="true" outlineLevel="0" collapsed="false">
      <c r="A23" s="3"/>
      <c r="B23" s="24" t="s">
        <v>40</v>
      </c>
      <c r="C23" s="38" t="n">
        <v>31957.74</v>
      </c>
      <c r="D23" s="40" t="n">
        <v>94159.47</v>
      </c>
      <c r="E23" s="22" t="n">
        <v>0.339400168671298</v>
      </c>
      <c r="F23" s="23"/>
    </row>
    <row r="24" customFormat="false" ht="18" hidden="false" customHeight="true" outlineLevel="0" collapsed="false">
      <c r="A24" s="3"/>
      <c r="B24" s="24" t="s">
        <v>41</v>
      </c>
      <c r="C24" s="38" t="n">
        <v>19418.1</v>
      </c>
      <c r="D24" s="40" t="n">
        <v>87184.6499999999</v>
      </c>
      <c r="E24" s="22" t="n">
        <v>0.222723839574971</v>
      </c>
      <c r="F24" s="23"/>
    </row>
    <row r="25" customFormat="false" ht="18" hidden="false" customHeight="true" outlineLevel="0" collapsed="false">
      <c r="A25" s="3"/>
      <c r="B25" s="24" t="s">
        <v>42</v>
      </c>
      <c r="C25" s="38" t="n">
        <v>40083.13</v>
      </c>
      <c r="D25" s="40" t="n">
        <v>203311.14</v>
      </c>
      <c r="E25" s="22" t="n">
        <v>0.197151666160546</v>
      </c>
      <c r="F25" s="23"/>
    </row>
    <row r="26" customFormat="false" ht="18" hidden="false" customHeight="true" outlineLevel="0" collapsed="false">
      <c r="A26" s="3"/>
      <c r="B26" s="26" t="s">
        <v>43</v>
      </c>
      <c r="C26" s="41" t="n">
        <v>27902.56</v>
      </c>
      <c r="D26" s="42" t="n">
        <v>281017.86</v>
      </c>
      <c r="E26" s="29" t="n">
        <v>0.0992910557357457</v>
      </c>
      <c r="F26" s="23"/>
    </row>
    <row r="27" customFormat="false" ht="27" hidden="false" customHeight="true" outlineLevel="0" collapsed="false">
      <c r="A27" s="3"/>
      <c r="B27" s="30" t="s">
        <v>26</v>
      </c>
      <c r="C27" s="43" t="n">
        <v>176562.07</v>
      </c>
      <c r="D27" s="44" t="n">
        <v>818326.6</v>
      </c>
      <c r="E27" s="33" t="n">
        <v>0.215759905641586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752083333333333" right="0.752083333333333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8" min="6" style="1" width="16.84"/>
    <col collapsed="false" customWidth="true" hidden="false" outlineLevel="0" max="9" min="9" style="1" width="18.7"/>
    <col collapsed="false" customWidth="true" hidden="false" outlineLevel="0" max="10" min="10" style="2" width="7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9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66" hidden="false" customHeight="true" outlineLevel="0" collapsed="false">
      <c r="A7" s="3"/>
      <c r="B7" s="14" t="s">
        <v>28</v>
      </c>
      <c r="C7" s="15" t="s">
        <v>99</v>
      </c>
      <c r="D7" s="48" t="s">
        <v>100</v>
      </c>
      <c r="E7" s="47" t="s">
        <v>101</v>
      </c>
      <c r="F7" s="47" t="s">
        <v>110</v>
      </c>
      <c r="G7" s="101" t="s">
        <v>103</v>
      </c>
      <c r="H7" s="17" t="s">
        <v>111</v>
      </c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3819492.61</v>
      </c>
      <c r="D8" s="50" t="n">
        <v>38968832.35</v>
      </c>
      <c r="E8" s="50" t="n">
        <v>4850660.25999999</v>
      </c>
      <c r="F8" s="50" t="n">
        <v>2374045.94</v>
      </c>
      <c r="G8" s="51" t="n">
        <v>2476614.31999999</v>
      </c>
      <c r="H8" s="102" t="n">
        <v>0.0565185531024338</v>
      </c>
      <c r="I8" s="3"/>
      <c r="J8" s="3"/>
    </row>
    <row r="9" customFormat="false" ht="18" hidden="false" customHeight="true" outlineLevel="0" collapsed="false">
      <c r="A9" s="3"/>
      <c r="B9" s="24" t="s">
        <v>112</v>
      </c>
      <c r="C9" s="50" t="n">
        <v>5147856.53</v>
      </c>
      <c r="D9" s="50" t="n">
        <v>3956920.22</v>
      </c>
      <c r="E9" s="50" t="n">
        <v>1190936.31</v>
      </c>
      <c r="F9" s="50" t="n">
        <v>462639.27</v>
      </c>
      <c r="G9" s="52" t="n">
        <v>728297.039999999</v>
      </c>
      <c r="H9" s="102" t="n">
        <v>0.141475784291137</v>
      </c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960902.06</v>
      </c>
      <c r="D10" s="50" t="n">
        <v>12055417.3</v>
      </c>
      <c r="E10" s="50" t="n">
        <v>905484.760000002</v>
      </c>
      <c r="F10" s="50" t="n">
        <v>233799.69</v>
      </c>
      <c r="G10" s="52" t="n">
        <v>671685.070000002</v>
      </c>
      <c r="H10" s="102" t="n">
        <v>0.0518239445750431</v>
      </c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44939.51</v>
      </c>
      <c r="D11" s="50" t="n">
        <v>330859.04</v>
      </c>
      <c r="E11" s="50" t="n">
        <v>14080.47</v>
      </c>
      <c r="F11" s="50" t="n">
        <v>30244.06</v>
      </c>
      <c r="G11" s="52" t="n">
        <v>-16163.59</v>
      </c>
      <c r="H11" s="102" t="n">
        <v>-0.0468592014872404</v>
      </c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45840.97</v>
      </c>
      <c r="D12" s="54" t="n">
        <v>965757.12</v>
      </c>
      <c r="E12" s="54" t="n">
        <v>180083.85</v>
      </c>
      <c r="F12" s="54" t="n">
        <v>139409.36</v>
      </c>
      <c r="G12" s="55" t="n">
        <v>40674.4899999999</v>
      </c>
      <c r="H12" s="104" t="n">
        <v>0.0354975001461153</v>
      </c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3419031.68</v>
      </c>
      <c r="D13" s="56" t="n">
        <v>56277786.03</v>
      </c>
      <c r="E13" s="56" t="n">
        <v>7141245.65</v>
      </c>
      <c r="F13" s="56" t="n">
        <v>3240138.32</v>
      </c>
      <c r="G13" s="57" t="n">
        <v>3901107.33</v>
      </c>
      <c r="H13" s="105" t="n">
        <v>0.0615131960652478</v>
      </c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13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99" t="s">
        <v>90</v>
      </c>
      <c r="D19" s="99"/>
      <c r="E19" s="99"/>
      <c r="F19" s="99" t="s">
        <v>91</v>
      </c>
      <c r="G19" s="99"/>
      <c r="H19" s="99"/>
      <c r="I19" s="100" t="s">
        <v>92</v>
      </c>
      <c r="J19" s="64"/>
    </row>
    <row r="20" customFormat="false" ht="66" hidden="false" customHeight="true" outlineLevel="0" collapsed="false">
      <c r="B20" s="14"/>
      <c r="C20" s="65" t="s">
        <v>93</v>
      </c>
      <c r="D20" s="66" t="s">
        <v>71</v>
      </c>
      <c r="E20" s="67" t="s">
        <v>94</v>
      </c>
      <c r="F20" s="65" t="s">
        <v>95</v>
      </c>
      <c r="G20" s="66" t="s">
        <v>74</v>
      </c>
      <c r="H20" s="67" t="s">
        <v>96</v>
      </c>
      <c r="I20" s="100"/>
      <c r="J20" s="64"/>
    </row>
    <row r="21" customFormat="false" ht="18" hidden="false" customHeight="true" outlineLevel="0" collapsed="false">
      <c r="B21" s="19" t="s">
        <v>29</v>
      </c>
      <c r="C21" s="50" t="n">
        <v>5783</v>
      </c>
      <c r="D21" s="69" t="n">
        <v>0.726051475204018</v>
      </c>
      <c r="E21" s="50" t="n">
        <v>3108877.32</v>
      </c>
      <c r="F21" s="50" t="n">
        <v>2182</v>
      </c>
      <c r="G21" s="69" t="n">
        <v>0.273948524795982</v>
      </c>
      <c r="H21" s="51" t="n">
        <v>632263</v>
      </c>
      <c r="I21" s="90" t="n">
        <v>2476614.32</v>
      </c>
      <c r="J21" s="91"/>
    </row>
    <row r="22" customFormat="false" ht="18" hidden="false" customHeight="true" outlineLevel="0" collapsed="false">
      <c r="B22" s="24" t="s">
        <v>112</v>
      </c>
      <c r="C22" s="50" t="n">
        <v>32</v>
      </c>
      <c r="D22" s="69" t="n">
        <v>10.6666666666667</v>
      </c>
      <c r="E22" s="50" t="n">
        <v>750551.24</v>
      </c>
      <c r="F22" s="50" t="n">
        <v>-29</v>
      </c>
      <c r="G22" s="69" t="n">
        <v>-9.66666666666667</v>
      </c>
      <c r="H22" s="52" t="n">
        <v>22254.2000000014</v>
      </c>
      <c r="I22" s="90" t="n">
        <v>728297.039999999</v>
      </c>
      <c r="J22" s="91"/>
    </row>
    <row r="23" customFormat="false" ht="18" hidden="false" customHeight="true" outlineLevel="0" collapsed="false">
      <c r="B23" s="24" t="s">
        <v>31</v>
      </c>
      <c r="C23" s="50" t="n">
        <v>3</v>
      </c>
      <c r="D23" s="69" t="n">
        <v>1</v>
      </c>
      <c r="E23" s="50" t="n">
        <v>671685.08</v>
      </c>
      <c r="F23" s="50" t="n">
        <v>0</v>
      </c>
      <c r="G23" s="69" t="n">
        <v>0</v>
      </c>
      <c r="H23" s="52" t="n">
        <v>0.0099999982630834</v>
      </c>
      <c r="I23" s="90" t="n">
        <v>671685.070000002</v>
      </c>
      <c r="J23" s="91"/>
    </row>
    <row r="24" customFormat="false" ht="18" hidden="false" customHeight="true" outlineLevel="0" collapsed="false">
      <c r="B24" s="24" t="s">
        <v>32</v>
      </c>
      <c r="C24" s="50" t="n">
        <v>1</v>
      </c>
      <c r="D24" s="69" t="n">
        <v>0.142857142857143</v>
      </c>
      <c r="E24" s="50" t="n">
        <v>1451.82</v>
      </c>
      <c r="F24" s="50" t="n">
        <v>6</v>
      </c>
      <c r="G24" s="69" t="n">
        <v>0.857142857142857</v>
      </c>
      <c r="H24" s="52" t="n">
        <v>17615.41</v>
      </c>
      <c r="I24" s="90" t="n">
        <v>-16163.59</v>
      </c>
      <c r="J24" s="91"/>
    </row>
    <row r="25" customFormat="false" ht="18" hidden="false" customHeight="true" outlineLevel="0" collapsed="false">
      <c r="B25" s="26" t="s">
        <v>33</v>
      </c>
      <c r="C25" s="53" t="n">
        <v>7</v>
      </c>
      <c r="D25" s="72" t="n">
        <v>0.184210526315789</v>
      </c>
      <c r="E25" s="54" t="n">
        <v>40674.48</v>
      </c>
      <c r="F25" s="54" t="n">
        <v>31</v>
      </c>
      <c r="G25" s="72" t="n">
        <v>0.815789473684211</v>
      </c>
      <c r="H25" s="55" t="n">
        <v>-0.00999999987107003</v>
      </c>
      <c r="I25" s="92" t="n">
        <v>40674.4899999999</v>
      </c>
      <c r="J25" s="91"/>
    </row>
    <row r="26" customFormat="false" ht="27" hidden="false" customHeight="true" outlineLevel="0" collapsed="false">
      <c r="B26" s="30" t="s">
        <v>34</v>
      </c>
      <c r="C26" s="56" t="n">
        <v>5826</v>
      </c>
      <c r="D26" s="75" t="n">
        <v>0.726796407185629</v>
      </c>
      <c r="E26" s="56" t="n">
        <v>4573239.94</v>
      </c>
      <c r="F26" s="56" t="n">
        <v>2190</v>
      </c>
      <c r="G26" s="75" t="n">
        <v>0.273203592814371</v>
      </c>
      <c r="H26" s="57" t="n">
        <v>672132.61</v>
      </c>
      <c r="I26" s="98" t="n">
        <v>3901107.33</v>
      </c>
      <c r="J26" s="95"/>
    </row>
  </sheetData>
  <mergeCells count="7">
    <mergeCell ref="K1:L1"/>
    <mergeCell ref="G6:H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8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114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99" t="s">
        <v>115</v>
      </c>
      <c r="D7" s="99"/>
      <c r="E7" s="99"/>
      <c r="F7" s="99" t="s">
        <v>116</v>
      </c>
      <c r="G7" s="99"/>
      <c r="H7" s="99"/>
      <c r="I7" s="100" t="s">
        <v>117</v>
      </c>
      <c r="J7" s="64"/>
    </row>
    <row r="8" customFormat="false" ht="60" hidden="false" customHeight="true" outlineLevel="0" collapsed="false">
      <c r="B8" s="14"/>
      <c r="C8" s="65" t="s">
        <v>118</v>
      </c>
      <c r="D8" s="66" t="s">
        <v>71</v>
      </c>
      <c r="E8" s="67" t="s">
        <v>119</v>
      </c>
      <c r="F8" s="65" t="s">
        <v>120</v>
      </c>
      <c r="G8" s="66" t="s">
        <v>74</v>
      </c>
      <c r="H8" s="67" t="s">
        <v>121</v>
      </c>
      <c r="I8" s="100"/>
      <c r="J8" s="64"/>
    </row>
    <row r="9" customFormat="false" ht="18" hidden="false" customHeight="true" outlineLevel="0" collapsed="false">
      <c r="B9" s="19" t="s">
        <v>9</v>
      </c>
      <c r="C9" s="20" t="n">
        <v>638</v>
      </c>
      <c r="D9" s="69" t="n">
        <v>0.837270341207349</v>
      </c>
      <c r="E9" s="51" t="n">
        <v>818540.38</v>
      </c>
      <c r="F9" s="20" t="n">
        <v>124</v>
      </c>
      <c r="G9" s="69" t="n">
        <v>0.162729658792651</v>
      </c>
      <c r="H9" s="51" t="n">
        <v>83338.4500000002</v>
      </c>
      <c r="I9" s="70" t="n">
        <v>735201.93</v>
      </c>
      <c r="J9" s="71"/>
    </row>
    <row r="10" customFormat="false" ht="18" hidden="false" customHeight="true" outlineLevel="0" collapsed="false">
      <c r="B10" s="24" t="s">
        <v>10</v>
      </c>
      <c r="C10" s="20" t="n">
        <v>523</v>
      </c>
      <c r="D10" s="69" t="n">
        <v>0.724376731301939</v>
      </c>
      <c r="E10" s="52" t="n">
        <v>130604.42</v>
      </c>
      <c r="F10" s="20" t="n">
        <v>199</v>
      </c>
      <c r="G10" s="69" t="n">
        <v>0.275623268698061</v>
      </c>
      <c r="H10" s="52" t="n">
        <v>5914.66999999993</v>
      </c>
      <c r="I10" s="70" t="n">
        <v>124689.75</v>
      </c>
      <c r="J10" s="71"/>
    </row>
    <row r="11" customFormat="false" ht="18" hidden="false" customHeight="true" outlineLevel="0" collapsed="false">
      <c r="B11" s="24" t="s">
        <v>11</v>
      </c>
      <c r="C11" s="20" t="n">
        <v>64</v>
      </c>
      <c r="D11" s="69" t="n">
        <v>0.820512820512821</v>
      </c>
      <c r="E11" s="52" t="n">
        <v>92825.46</v>
      </c>
      <c r="F11" s="20" t="n">
        <v>14</v>
      </c>
      <c r="G11" s="69" t="n">
        <v>0.17948717948718</v>
      </c>
      <c r="H11" s="52" t="n">
        <v>2251.51000000001</v>
      </c>
      <c r="I11" s="70" t="n">
        <v>90573.95</v>
      </c>
      <c r="J11" s="71"/>
    </row>
    <row r="12" customFormat="false" ht="18" hidden="false" customHeight="true" outlineLevel="0" collapsed="false">
      <c r="B12" s="24" t="s">
        <v>12</v>
      </c>
      <c r="C12" s="20" t="n">
        <v>60</v>
      </c>
      <c r="D12" s="69" t="n">
        <v>0.895522388059702</v>
      </c>
      <c r="E12" s="52" t="n">
        <v>110322.71</v>
      </c>
      <c r="F12" s="20" t="n">
        <v>7</v>
      </c>
      <c r="G12" s="69" t="n">
        <v>0.104477611940299</v>
      </c>
      <c r="H12" s="52" t="n">
        <v>3623.58999999985</v>
      </c>
      <c r="I12" s="70" t="n">
        <v>106699.12</v>
      </c>
      <c r="J12" s="71"/>
    </row>
    <row r="13" customFormat="false" ht="18" hidden="false" customHeight="true" outlineLevel="0" collapsed="false">
      <c r="B13" s="24" t="s">
        <v>13</v>
      </c>
      <c r="C13" s="20" t="n">
        <v>71</v>
      </c>
      <c r="D13" s="69" t="n">
        <v>0.806818181818182</v>
      </c>
      <c r="E13" s="52" t="n">
        <v>247417.54</v>
      </c>
      <c r="F13" s="20" t="n">
        <v>17</v>
      </c>
      <c r="G13" s="69" t="n">
        <v>0.193181818181818</v>
      </c>
      <c r="H13" s="52" t="n">
        <v>7068.08999999962</v>
      </c>
      <c r="I13" s="70" t="n">
        <v>240349.45</v>
      </c>
      <c r="J13" s="71"/>
    </row>
    <row r="14" customFormat="false" ht="18" hidden="false" customHeight="true" outlineLevel="0" collapsed="false">
      <c r="B14" s="24" t="s">
        <v>14</v>
      </c>
      <c r="C14" s="20" t="n">
        <v>89</v>
      </c>
      <c r="D14" s="69" t="n">
        <v>0.872549019607843</v>
      </c>
      <c r="E14" s="52" t="n">
        <v>58363.63</v>
      </c>
      <c r="F14" s="20" t="n">
        <v>13</v>
      </c>
      <c r="G14" s="69" t="n">
        <v>0.127450980392157</v>
      </c>
      <c r="H14" s="52" t="n">
        <v>2023.00999999995</v>
      </c>
      <c r="I14" s="70" t="n">
        <v>56340.6200000001</v>
      </c>
      <c r="J14" s="71"/>
    </row>
    <row r="15" customFormat="false" ht="18" hidden="false" customHeight="true" outlineLevel="0" collapsed="false">
      <c r="B15" s="24" t="s">
        <v>15</v>
      </c>
      <c r="C15" s="20" t="n">
        <v>1784</v>
      </c>
      <c r="D15" s="69" t="n">
        <v>0.805417607223476</v>
      </c>
      <c r="E15" s="52" t="n">
        <v>257786.33</v>
      </c>
      <c r="F15" s="20" t="n">
        <v>431</v>
      </c>
      <c r="G15" s="69" t="n">
        <v>0.194582392776524</v>
      </c>
      <c r="H15" s="52" t="n">
        <v>13411.9400000002</v>
      </c>
      <c r="I15" s="70" t="n">
        <v>244374.39</v>
      </c>
      <c r="J15" s="71"/>
    </row>
    <row r="16" customFormat="false" ht="18" hidden="false" customHeight="true" outlineLevel="0" collapsed="false">
      <c r="B16" s="24" t="s">
        <v>16</v>
      </c>
      <c r="C16" s="20" t="n">
        <v>623</v>
      </c>
      <c r="D16" s="69" t="n">
        <v>0.712</v>
      </c>
      <c r="E16" s="52" t="n">
        <v>123979.23</v>
      </c>
      <c r="F16" s="20" t="n">
        <v>252</v>
      </c>
      <c r="G16" s="69" t="n">
        <v>0.288</v>
      </c>
      <c r="H16" s="52" t="n">
        <v>34911.1999999997</v>
      </c>
      <c r="I16" s="70" t="n">
        <v>89068.0300000003</v>
      </c>
      <c r="J16" s="71"/>
    </row>
    <row r="17" customFormat="false" ht="18" hidden="false" customHeight="true" outlineLevel="0" collapsed="false">
      <c r="B17" s="24" t="s">
        <v>17</v>
      </c>
      <c r="C17" s="20" t="n">
        <v>842</v>
      </c>
      <c r="D17" s="69" t="n">
        <v>0.892895015906681</v>
      </c>
      <c r="E17" s="52" t="n">
        <v>1208192.03</v>
      </c>
      <c r="F17" s="20" t="n">
        <v>101</v>
      </c>
      <c r="G17" s="69" t="n">
        <v>0.107104984093319</v>
      </c>
      <c r="H17" s="52" t="n">
        <v>13345.5300000003</v>
      </c>
      <c r="I17" s="70" t="n">
        <v>1194846.5</v>
      </c>
      <c r="J17" s="71"/>
    </row>
    <row r="18" customFormat="false" ht="18" hidden="false" customHeight="true" outlineLevel="0" collapsed="false">
      <c r="B18" s="24" t="s">
        <v>18</v>
      </c>
      <c r="C18" s="20" t="n">
        <v>263</v>
      </c>
      <c r="D18" s="69" t="n">
        <v>0.690288713910761</v>
      </c>
      <c r="E18" s="52" t="n">
        <v>92183.61</v>
      </c>
      <c r="F18" s="20" t="n">
        <v>118</v>
      </c>
      <c r="G18" s="69" t="n">
        <v>0.309711286089239</v>
      </c>
      <c r="H18" s="52" t="n">
        <v>26746.5100000001</v>
      </c>
      <c r="I18" s="70" t="n">
        <v>65437.1</v>
      </c>
      <c r="J18" s="71"/>
    </row>
    <row r="19" customFormat="false" ht="18" hidden="false" customHeight="true" outlineLevel="0" collapsed="false">
      <c r="B19" s="24" t="s">
        <v>19</v>
      </c>
      <c r="C19" s="20" t="n">
        <v>258</v>
      </c>
      <c r="D19" s="69" t="n">
        <v>0.821656050955414</v>
      </c>
      <c r="E19" s="52" t="n">
        <v>214690.65</v>
      </c>
      <c r="F19" s="20" t="n">
        <v>56</v>
      </c>
      <c r="G19" s="69" t="n">
        <v>0.178343949044586</v>
      </c>
      <c r="H19" s="52" t="n">
        <v>9673.21999999974</v>
      </c>
      <c r="I19" s="70" t="n">
        <v>205017.43</v>
      </c>
      <c r="J19" s="71"/>
    </row>
    <row r="20" customFormat="false" ht="18" hidden="false" customHeight="true" outlineLevel="0" collapsed="false">
      <c r="B20" s="24" t="s">
        <v>20</v>
      </c>
      <c r="C20" s="20" t="n">
        <v>120</v>
      </c>
      <c r="D20" s="69" t="n">
        <v>0.710059171597633</v>
      </c>
      <c r="E20" s="52" t="n">
        <v>770426.57</v>
      </c>
      <c r="F20" s="20" t="n">
        <v>49</v>
      </c>
      <c r="G20" s="69" t="n">
        <v>0.289940828402367</v>
      </c>
      <c r="H20" s="52" t="n">
        <v>56576.330000001</v>
      </c>
      <c r="I20" s="70" t="n">
        <v>713850.239999999</v>
      </c>
      <c r="J20" s="71"/>
    </row>
    <row r="21" customFormat="false" ht="18" hidden="false" customHeight="true" outlineLevel="0" collapsed="false">
      <c r="B21" s="24" t="s">
        <v>21</v>
      </c>
      <c r="C21" s="20" t="n">
        <v>31</v>
      </c>
      <c r="D21" s="69" t="n">
        <v>0.688888888888889</v>
      </c>
      <c r="E21" s="52" t="n">
        <v>132776.34</v>
      </c>
      <c r="F21" s="20" t="n">
        <v>14</v>
      </c>
      <c r="G21" s="69" t="n">
        <v>0.311111111111111</v>
      </c>
      <c r="H21" s="52" t="n">
        <v>7158.20999999996</v>
      </c>
      <c r="I21" s="70" t="n">
        <v>125618.13</v>
      </c>
      <c r="J21" s="71"/>
    </row>
    <row r="22" customFormat="false" ht="18" hidden="false" customHeight="true" outlineLevel="0" collapsed="false">
      <c r="B22" s="24" t="s">
        <v>22</v>
      </c>
      <c r="C22" s="20" t="n">
        <v>237</v>
      </c>
      <c r="D22" s="69" t="n">
        <v>0.933070866141732</v>
      </c>
      <c r="E22" s="52" t="n">
        <v>95533.06</v>
      </c>
      <c r="F22" s="20" t="n">
        <v>17</v>
      </c>
      <c r="G22" s="69" t="n">
        <v>0.0669291338582677</v>
      </c>
      <c r="H22" s="52" t="n">
        <v>1586.4599999999</v>
      </c>
      <c r="I22" s="70" t="n">
        <v>93946.6000000001</v>
      </c>
      <c r="J22" s="71"/>
    </row>
    <row r="23" customFormat="false" ht="18" hidden="false" customHeight="true" outlineLevel="0" collapsed="false">
      <c r="B23" s="24" t="s">
        <v>23</v>
      </c>
      <c r="C23" s="20" t="n">
        <v>221</v>
      </c>
      <c r="D23" s="69" t="n">
        <v>0.932489451476793</v>
      </c>
      <c r="E23" s="52" t="n">
        <v>362146</v>
      </c>
      <c r="F23" s="20" t="n">
        <v>16</v>
      </c>
      <c r="G23" s="69" t="n">
        <v>0.0675105485232068</v>
      </c>
      <c r="H23" s="52" t="n">
        <v>2781.09000000032</v>
      </c>
      <c r="I23" s="70" t="n">
        <v>359364.91</v>
      </c>
      <c r="J23" s="71"/>
    </row>
    <row r="24" customFormat="false" ht="18" hidden="false" customHeight="true" outlineLevel="0" collapsed="false">
      <c r="B24" s="24" t="s">
        <v>24</v>
      </c>
      <c r="C24" s="20" t="n">
        <v>146</v>
      </c>
      <c r="D24" s="69" t="n">
        <v>0.839080459770115</v>
      </c>
      <c r="E24" s="52" t="n">
        <v>42828.74</v>
      </c>
      <c r="F24" s="20" t="n">
        <v>28</v>
      </c>
      <c r="G24" s="69" t="n">
        <v>0.160919540229885</v>
      </c>
      <c r="H24" s="52" t="n">
        <v>551.360000000015</v>
      </c>
      <c r="I24" s="70" t="n">
        <v>42277.38</v>
      </c>
      <c r="J24" s="71"/>
    </row>
    <row r="25" customFormat="false" ht="18" hidden="false" customHeight="true" outlineLevel="0" collapsed="false">
      <c r="B25" s="26" t="s">
        <v>25</v>
      </c>
      <c r="C25" s="27" t="n">
        <v>417</v>
      </c>
      <c r="D25" s="72" t="n">
        <v>0.773654916512059</v>
      </c>
      <c r="E25" s="55" t="n">
        <v>379991.91</v>
      </c>
      <c r="F25" s="73" t="n">
        <v>122</v>
      </c>
      <c r="G25" s="72" t="n">
        <v>0.226345083487941</v>
      </c>
      <c r="H25" s="55" t="n">
        <v>16987.1600000002</v>
      </c>
      <c r="I25" s="74" t="n">
        <v>363004.75</v>
      </c>
      <c r="J25" s="71"/>
    </row>
    <row r="26" customFormat="false" ht="27" hidden="false" customHeight="true" outlineLevel="0" collapsed="false">
      <c r="B26" s="30" t="s">
        <v>26</v>
      </c>
      <c r="C26" s="31" t="n">
        <v>6387</v>
      </c>
      <c r="D26" s="75" t="n">
        <v>0.801883239171375</v>
      </c>
      <c r="E26" s="57" t="n">
        <v>5138608.61</v>
      </c>
      <c r="F26" s="31" t="n">
        <v>1578</v>
      </c>
      <c r="G26" s="75" t="n">
        <v>0.198116760828625</v>
      </c>
      <c r="H26" s="57" t="n">
        <v>287948.330000001</v>
      </c>
      <c r="I26" s="76" t="n">
        <v>4850660.28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8.7"/>
    <col collapsed="false" customWidth="true" hidden="false" outlineLevel="0" max="7" min="7" style="2" width="6.99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F1" s="5"/>
      <c r="G1" s="111"/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  <c r="F2" s="5"/>
      <c r="G2" s="3"/>
      <c r="H2" s="5"/>
    </row>
    <row r="3" customFormat="false" ht="18" hidden="false" customHeight="false" outlineLevel="0" collapsed="false">
      <c r="A3" s="3"/>
      <c r="B3" s="4" t="s">
        <v>12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  <c r="G6" s="13"/>
    </row>
    <row r="7" customFormat="false" ht="66" hidden="false" customHeight="true" outlineLevel="0" collapsed="false">
      <c r="A7" s="3"/>
      <c r="B7" s="14" t="s">
        <v>123</v>
      </c>
      <c r="C7" s="15" t="s">
        <v>99</v>
      </c>
      <c r="D7" s="48" t="s">
        <v>100</v>
      </c>
      <c r="E7" s="16" t="s">
        <v>101</v>
      </c>
      <c r="F7" s="17" t="s">
        <v>124</v>
      </c>
      <c r="G7" s="18"/>
    </row>
    <row r="8" customFormat="false" ht="18" hidden="false" customHeight="true" outlineLevel="0" collapsed="false">
      <c r="A8" s="3"/>
      <c r="B8" s="19" t="s">
        <v>9</v>
      </c>
      <c r="C8" s="50" t="n">
        <v>7440668.52</v>
      </c>
      <c r="D8" s="50" t="n">
        <v>6705466.59</v>
      </c>
      <c r="E8" s="51" t="n">
        <v>735201.93</v>
      </c>
      <c r="F8" s="102" t="n">
        <v>0.0988085852801839</v>
      </c>
      <c r="G8" s="103"/>
    </row>
    <row r="9" customFormat="false" ht="18" hidden="false" customHeight="true" outlineLevel="0" collapsed="false">
      <c r="A9" s="3"/>
      <c r="B9" s="24" t="s">
        <v>10</v>
      </c>
      <c r="C9" s="50" t="n">
        <v>1214844.52</v>
      </c>
      <c r="D9" s="50" t="n">
        <v>1090154.77</v>
      </c>
      <c r="E9" s="52" t="n">
        <v>124689.75</v>
      </c>
      <c r="F9" s="102" t="n">
        <v>0.102638442983634</v>
      </c>
      <c r="G9" s="103"/>
    </row>
    <row r="10" customFormat="false" ht="18" hidden="false" customHeight="true" outlineLevel="0" collapsed="false">
      <c r="A10" s="3"/>
      <c r="B10" s="24" t="s">
        <v>11</v>
      </c>
      <c r="C10" s="50" t="n">
        <v>855597.08</v>
      </c>
      <c r="D10" s="50" t="n">
        <v>765023.13</v>
      </c>
      <c r="E10" s="52" t="n">
        <v>90573.95</v>
      </c>
      <c r="F10" s="102" t="n">
        <v>0.105860517897046</v>
      </c>
      <c r="G10" s="103"/>
    </row>
    <row r="11" customFormat="false" ht="18" hidden="false" customHeight="true" outlineLevel="0" collapsed="false">
      <c r="A11" s="3"/>
      <c r="B11" s="24" t="s">
        <v>12</v>
      </c>
      <c r="C11" s="50" t="n">
        <v>1108286.81</v>
      </c>
      <c r="D11" s="50" t="n">
        <v>1001587.69</v>
      </c>
      <c r="E11" s="52" t="n">
        <v>106699.12</v>
      </c>
      <c r="F11" s="102" t="n">
        <v>0.0962739238952055</v>
      </c>
      <c r="G11" s="103"/>
    </row>
    <row r="12" customFormat="false" ht="18" hidden="false" customHeight="true" outlineLevel="0" collapsed="false">
      <c r="A12" s="3"/>
      <c r="B12" s="24" t="s">
        <v>13</v>
      </c>
      <c r="C12" s="50" t="n">
        <v>1950164.42</v>
      </c>
      <c r="D12" s="50" t="n">
        <v>1709814.97</v>
      </c>
      <c r="E12" s="52" t="n">
        <v>240349.45</v>
      </c>
      <c r="F12" s="102" t="n">
        <v>0.123245736377449</v>
      </c>
      <c r="G12" s="103"/>
    </row>
    <row r="13" customFormat="false" ht="18" hidden="false" customHeight="true" outlineLevel="0" collapsed="false">
      <c r="A13" s="3"/>
      <c r="B13" s="24" t="s">
        <v>14</v>
      </c>
      <c r="C13" s="50" t="n">
        <v>513896.45</v>
      </c>
      <c r="D13" s="50" t="n">
        <v>457555.83</v>
      </c>
      <c r="E13" s="52" t="n">
        <v>56340.6200000001</v>
      </c>
      <c r="F13" s="102" t="n">
        <v>0.109634187976975</v>
      </c>
      <c r="G13" s="103"/>
    </row>
    <row r="14" customFormat="false" ht="18" hidden="false" customHeight="true" outlineLevel="0" collapsed="false">
      <c r="A14" s="3"/>
      <c r="B14" s="24" t="s">
        <v>15</v>
      </c>
      <c r="C14" s="50" t="n">
        <v>2009843.72</v>
      </c>
      <c r="D14" s="50" t="n">
        <v>1765469.33</v>
      </c>
      <c r="E14" s="52" t="n">
        <v>244374.39</v>
      </c>
      <c r="F14" s="102" t="n">
        <v>0.121588752184175</v>
      </c>
      <c r="G14" s="103"/>
    </row>
    <row r="15" customFormat="false" ht="18" hidden="false" customHeight="true" outlineLevel="0" collapsed="false">
      <c r="A15" s="3"/>
      <c r="B15" s="24" t="s">
        <v>16</v>
      </c>
      <c r="C15" s="50" t="n">
        <v>1671608.01</v>
      </c>
      <c r="D15" s="50" t="n">
        <v>1582539.98</v>
      </c>
      <c r="E15" s="52" t="n">
        <v>89068.0300000003</v>
      </c>
      <c r="F15" s="102" t="n">
        <v>0.0532828447023296</v>
      </c>
      <c r="G15" s="103"/>
    </row>
    <row r="16" customFormat="false" ht="18" hidden="false" customHeight="true" outlineLevel="0" collapsed="false">
      <c r="A16" s="3"/>
      <c r="B16" s="24" t="s">
        <v>17</v>
      </c>
      <c r="C16" s="50" t="n">
        <v>8225352.26</v>
      </c>
      <c r="D16" s="50" t="n">
        <v>7030505.76</v>
      </c>
      <c r="E16" s="52" t="n">
        <v>1194846.5</v>
      </c>
      <c r="F16" s="102" t="n">
        <v>0.145263869829692</v>
      </c>
      <c r="G16" s="103"/>
    </row>
    <row r="17" customFormat="false" ht="18" hidden="false" customHeight="true" outlineLevel="0" collapsed="false">
      <c r="A17" s="3"/>
      <c r="B17" s="24" t="s">
        <v>18</v>
      </c>
      <c r="C17" s="50" t="n">
        <v>860068.89</v>
      </c>
      <c r="D17" s="50" t="n">
        <v>794631.79</v>
      </c>
      <c r="E17" s="52" t="n">
        <v>65437.1</v>
      </c>
      <c r="F17" s="102" t="n">
        <v>0.0760835565160367</v>
      </c>
      <c r="G17" s="103"/>
    </row>
    <row r="18" customFormat="false" ht="18" hidden="false" customHeight="true" outlineLevel="0" collapsed="false">
      <c r="A18" s="3"/>
      <c r="B18" s="24" t="s">
        <v>19</v>
      </c>
      <c r="C18" s="50" t="n">
        <v>1945756.85</v>
      </c>
      <c r="D18" s="50" t="n">
        <v>1740739.42</v>
      </c>
      <c r="E18" s="52" t="n">
        <v>205017.43</v>
      </c>
      <c r="F18" s="102" t="n">
        <v>0.105366418214075</v>
      </c>
      <c r="G18" s="103"/>
    </row>
    <row r="19" customFormat="false" ht="18" hidden="false" customHeight="true" outlineLevel="0" collapsed="false">
      <c r="A19" s="3"/>
      <c r="B19" s="24" t="s">
        <v>20</v>
      </c>
      <c r="C19" s="50" t="n">
        <v>6994455.61</v>
      </c>
      <c r="D19" s="50" t="n">
        <v>6280605.37</v>
      </c>
      <c r="E19" s="52" t="n">
        <v>713850.239999999</v>
      </c>
      <c r="F19" s="102" t="n">
        <v>0.102059442478898</v>
      </c>
      <c r="G19" s="103"/>
    </row>
    <row r="20" customFormat="false" ht="18" hidden="false" customHeight="true" outlineLevel="0" collapsed="false">
      <c r="A20" s="3"/>
      <c r="B20" s="24" t="s">
        <v>21</v>
      </c>
      <c r="C20" s="50" t="n">
        <v>1253316.81</v>
      </c>
      <c r="D20" s="50" t="n">
        <v>1127698.68</v>
      </c>
      <c r="E20" s="52" t="n">
        <v>125618.13</v>
      </c>
      <c r="F20" s="102" t="n">
        <v>0.10022855274717</v>
      </c>
      <c r="G20" s="103"/>
    </row>
    <row r="21" customFormat="false" ht="18" hidden="false" customHeight="true" outlineLevel="0" collapsed="false">
      <c r="A21" s="3"/>
      <c r="B21" s="24" t="s">
        <v>22</v>
      </c>
      <c r="C21" s="50" t="n">
        <v>603816.9</v>
      </c>
      <c r="D21" s="50" t="n">
        <v>509870.3</v>
      </c>
      <c r="E21" s="52" t="n">
        <v>93946.6000000001</v>
      </c>
      <c r="F21" s="102" t="n">
        <v>0.155587894277222</v>
      </c>
      <c r="G21" s="103"/>
    </row>
    <row r="22" customFormat="false" ht="18" hidden="false" customHeight="true" outlineLevel="0" collapsed="false">
      <c r="A22" s="3"/>
      <c r="B22" s="24" t="s">
        <v>23</v>
      </c>
      <c r="C22" s="50" t="n">
        <v>2833586.54</v>
      </c>
      <c r="D22" s="50" t="n">
        <v>2474221.63</v>
      </c>
      <c r="E22" s="52" t="n">
        <v>359364.91</v>
      </c>
      <c r="F22" s="102" t="n">
        <v>0.126823340288735</v>
      </c>
      <c r="G22" s="103"/>
    </row>
    <row r="23" customFormat="false" ht="18" hidden="false" customHeight="true" outlineLevel="0" collapsed="false">
      <c r="A23" s="3"/>
      <c r="B23" s="24" t="s">
        <v>24</v>
      </c>
      <c r="C23" s="50" t="n">
        <v>275522.2</v>
      </c>
      <c r="D23" s="50" t="n">
        <v>233244.82</v>
      </c>
      <c r="E23" s="52" t="n">
        <v>42277.38</v>
      </c>
      <c r="F23" s="102" t="n">
        <v>0.153444550021741</v>
      </c>
      <c r="G23" s="103"/>
    </row>
    <row r="24" customFormat="false" ht="18" hidden="false" customHeight="true" outlineLevel="0" collapsed="false">
      <c r="A24" s="3"/>
      <c r="B24" s="26" t="s">
        <v>25</v>
      </c>
      <c r="C24" s="53" t="n">
        <v>4062707.01</v>
      </c>
      <c r="D24" s="54" t="n">
        <v>3699702.26</v>
      </c>
      <c r="E24" s="55" t="n">
        <v>363004.75</v>
      </c>
      <c r="F24" s="104" t="n">
        <v>0.08935046241496</v>
      </c>
      <c r="G24" s="103"/>
    </row>
    <row r="25" customFormat="false" ht="27" hidden="false" customHeight="true" outlineLevel="0" collapsed="false">
      <c r="A25" s="3"/>
      <c r="B25" s="30" t="s">
        <v>26</v>
      </c>
      <c r="C25" s="56" t="n">
        <v>43819492.6</v>
      </c>
      <c r="D25" s="56" t="n">
        <v>38968832.32</v>
      </c>
      <c r="E25" s="57" t="n">
        <v>4850660.28</v>
      </c>
      <c r="F25" s="105" t="n">
        <v>0.110696404549422</v>
      </c>
      <c r="G25" s="106"/>
    </row>
  </sheetData>
  <mergeCells count="2">
    <mergeCell ref="H1:I1"/>
    <mergeCell ref="E6:F6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84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  <c r="M1" s="11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0" hidden="false" customHeight="true" outlineLevel="0" collapsed="false">
      <c r="A7" s="3"/>
      <c r="B7" s="14" t="s">
        <v>36</v>
      </c>
      <c r="C7" s="15" t="s">
        <v>99</v>
      </c>
      <c r="D7" s="48" t="s">
        <v>100</v>
      </c>
      <c r="E7" s="16" t="s">
        <v>101</v>
      </c>
      <c r="F7" s="17" t="s">
        <v>126</v>
      </c>
      <c r="H7" s="5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500048.64</v>
      </c>
      <c r="D8" s="50" t="n">
        <v>5457060.17</v>
      </c>
      <c r="E8" s="51" t="n">
        <v>1042988.47</v>
      </c>
      <c r="F8" s="102" t="n">
        <v>0.160458563891608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609043.77</v>
      </c>
      <c r="D9" s="50" t="n">
        <v>2362071.74</v>
      </c>
      <c r="E9" s="52" t="n">
        <v>246972.03</v>
      </c>
      <c r="F9" s="102" t="n">
        <v>0.094659979583248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10009917.11</v>
      </c>
      <c r="D10" s="50" t="n">
        <v>9120553.89</v>
      </c>
      <c r="E10" s="52" t="n">
        <v>889363.220000001</v>
      </c>
      <c r="F10" s="102" t="n">
        <v>0.0888482102525623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191783.63</v>
      </c>
      <c r="D11" s="50" t="n">
        <v>4658335.82</v>
      </c>
      <c r="E11" s="52" t="n">
        <v>533447.810000002</v>
      </c>
      <c r="F11" s="102" t="n">
        <v>0.102748467196812</v>
      </c>
      <c r="H11" s="86"/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531382.24</v>
      </c>
      <c r="D12" s="50" t="n">
        <v>5875019.07</v>
      </c>
      <c r="E12" s="52" t="n">
        <v>656363.169999999</v>
      </c>
      <c r="F12" s="102" t="n">
        <v>0.100493761639037</v>
      </c>
      <c r="H12" s="86"/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749640.39</v>
      </c>
      <c r="D13" s="50" t="n">
        <v>6934834.71</v>
      </c>
      <c r="E13" s="52" t="n">
        <v>814805.679999999</v>
      </c>
      <c r="F13" s="102" t="n">
        <v>0.105141095456689</v>
      </c>
      <c r="H13" s="86"/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227676.83</v>
      </c>
      <c r="D14" s="54" t="n">
        <v>4560956.95</v>
      </c>
      <c r="E14" s="55" t="n">
        <v>666719.879999999</v>
      </c>
      <c r="F14" s="104" t="n">
        <v>0.127536552407735</v>
      </c>
      <c r="H14" s="86"/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3819492.61</v>
      </c>
      <c r="D15" s="56" t="n">
        <v>38968832.35</v>
      </c>
      <c r="E15" s="57" t="n">
        <v>4850660.25999999</v>
      </c>
      <c r="F15" s="105" t="n">
        <v>0.110696404067742</v>
      </c>
      <c r="H15" s="86"/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27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36</v>
      </c>
      <c r="C21" s="99" t="s">
        <v>115</v>
      </c>
      <c r="D21" s="99"/>
      <c r="E21" s="99"/>
      <c r="F21" s="99" t="s">
        <v>116</v>
      </c>
      <c r="G21" s="99"/>
      <c r="H21" s="99"/>
      <c r="I21" s="100" t="s">
        <v>117</v>
      </c>
      <c r="J21" s="64"/>
    </row>
    <row r="22" customFormat="false" ht="54" hidden="false" customHeight="true" outlineLevel="0" collapsed="false">
      <c r="B22" s="14"/>
      <c r="C22" s="65" t="s">
        <v>118</v>
      </c>
      <c r="D22" s="66" t="s">
        <v>71</v>
      </c>
      <c r="E22" s="67" t="s">
        <v>119</v>
      </c>
      <c r="F22" s="65" t="s">
        <v>120</v>
      </c>
      <c r="G22" s="66" t="s">
        <v>74</v>
      </c>
      <c r="H22" s="67" t="s">
        <v>121</v>
      </c>
      <c r="I22" s="100"/>
      <c r="J22" s="64"/>
    </row>
    <row r="23" customFormat="false" ht="18" hidden="false" customHeight="true" outlineLevel="0" collapsed="false">
      <c r="B23" s="37" t="s">
        <v>37</v>
      </c>
      <c r="C23" s="50" t="n">
        <v>2</v>
      </c>
      <c r="D23" s="50" t="n">
        <v>1</v>
      </c>
      <c r="E23" s="51" t="n">
        <v>1042988.47</v>
      </c>
      <c r="F23" s="50" t="n">
        <v>0</v>
      </c>
      <c r="G23" s="50" t="n">
        <v>0</v>
      </c>
      <c r="H23" s="51" t="n">
        <v>-9.31322574615479E-010</v>
      </c>
      <c r="I23" s="70" t="n">
        <v>1042988.47</v>
      </c>
      <c r="J23" s="71"/>
    </row>
    <row r="24" customFormat="false" ht="18" hidden="false" customHeight="true" outlineLevel="0" collapsed="false">
      <c r="B24" s="24" t="s">
        <v>38</v>
      </c>
      <c r="C24" s="50" t="n">
        <v>4</v>
      </c>
      <c r="D24" s="50" t="n">
        <v>1</v>
      </c>
      <c r="E24" s="52" t="n">
        <v>246972.05</v>
      </c>
      <c r="F24" s="50" t="n">
        <v>0</v>
      </c>
      <c r="G24" s="50" t="n">
        <v>0</v>
      </c>
      <c r="H24" s="52" t="n">
        <v>0.0199999995529652</v>
      </c>
      <c r="I24" s="70" t="n">
        <v>246972.03</v>
      </c>
      <c r="J24" s="71"/>
    </row>
    <row r="25" customFormat="false" ht="18" hidden="false" customHeight="true" outlineLevel="0" collapsed="false">
      <c r="B25" s="24" t="s">
        <v>39</v>
      </c>
      <c r="C25" s="50" t="n">
        <v>50</v>
      </c>
      <c r="D25" s="50" t="n">
        <v>0.87719298245614</v>
      </c>
      <c r="E25" s="52" t="n">
        <v>945567.65</v>
      </c>
      <c r="F25" s="50" t="n">
        <v>7</v>
      </c>
      <c r="G25" s="50" t="n">
        <v>0.12280701754386</v>
      </c>
      <c r="H25" s="52" t="n">
        <v>56204.4299999997</v>
      </c>
      <c r="I25" s="70" t="n">
        <v>889363.220000001</v>
      </c>
      <c r="J25" s="71"/>
    </row>
    <row r="26" customFormat="false" ht="18" hidden="false" customHeight="true" outlineLevel="0" collapsed="false">
      <c r="B26" s="24" t="s">
        <v>40</v>
      </c>
      <c r="C26" s="50" t="n">
        <v>68</v>
      </c>
      <c r="D26" s="50" t="n">
        <v>0.85</v>
      </c>
      <c r="E26" s="52" t="n">
        <v>578850.11</v>
      </c>
      <c r="F26" s="50" t="n">
        <v>12</v>
      </c>
      <c r="G26" s="50" t="n">
        <v>0.15</v>
      </c>
      <c r="H26" s="52" t="n">
        <v>45402.2999999984</v>
      </c>
      <c r="I26" s="70" t="n">
        <v>533447.810000002</v>
      </c>
      <c r="J26" s="71"/>
    </row>
    <row r="27" customFormat="false" ht="18" hidden="false" customHeight="true" outlineLevel="0" collapsed="false">
      <c r="B27" s="24" t="s">
        <v>41</v>
      </c>
      <c r="C27" s="50" t="n">
        <v>230</v>
      </c>
      <c r="D27" s="50" t="n">
        <v>0.909090909090909</v>
      </c>
      <c r="E27" s="52" t="n">
        <v>688381.15</v>
      </c>
      <c r="F27" s="50" t="n">
        <v>23</v>
      </c>
      <c r="G27" s="50" t="n">
        <v>0.0909090909090909</v>
      </c>
      <c r="H27" s="52" t="n">
        <v>32017.9800000014</v>
      </c>
      <c r="I27" s="70" t="n">
        <v>656363.169999999</v>
      </c>
      <c r="J27" s="71"/>
    </row>
    <row r="28" customFormat="false" ht="18" hidden="false" customHeight="true" outlineLevel="0" collapsed="false">
      <c r="B28" s="24" t="s">
        <v>42</v>
      </c>
      <c r="C28" s="50" t="n">
        <v>772</v>
      </c>
      <c r="D28" s="50" t="n">
        <v>0.842794759825328</v>
      </c>
      <c r="E28" s="52" t="n">
        <v>882580.12</v>
      </c>
      <c r="F28" s="50" t="n">
        <v>144</v>
      </c>
      <c r="G28" s="50" t="n">
        <v>0.157205240174673</v>
      </c>
      <c r="H28" s="52" t="n">
        <v>67774.4400000013</v>
      </c>
      <c r="I28" s="70" t="n">
        <v>814805.679999999</v>
      </c>
      <c r="J28" s="71"/>
    </row>
    <row r="29" customFormat="false" ht="18" hidden="false" customHeight="true" outlineLevel="0" collapsed="false">
      <c r="B29" s="26" t="s">
        <v>43</v>
      </c>
      <c r="C29" s="53" t="n">
        <v>5261</v>
      </c>
      <c r="D29" s="54" t="n">
        <v>0.790771080715467</v>
      </c>
      <c r="E29" s="55" t="n">
        <v>753269.060000001</v>
      </c>
      <c r="F29" s="54" t="n">
        <v>1392</v>
      </c>
      <c r="G29" s="54" t="n">
        <v>0.209228919284533</v>
      </c>
      <c r="H29" s="55" t="n">
        <v>86549.1800000016</v>
      </c>
      <c r="I29" s="74" t="n">
        <v>666719.879999999</v>
      </c>
      <c r="J29" s="71"/>
    </row>
    <row r="30" customFormat="false" ht="26.25" hidden="false" customHeight="true" outlineLevel="0" collapsed="false">
      <c r="B30" s="30" t="s">
        <v>26</v>
      </c>
      <c r="C30" s="56" t="n">
        <v>6387</v>
      </c>
      <c r="D30" s="56" t="n">
        <v>0.801883239171375</v>
      </c>
      <c r="E30" s="57" t="n">
        <v>5138608.61</v>
      </c>
      <c r="F30" s="56" t="n">
        <v>1578</v>
      </c>
      <c r="G30" s="56" t="n">
        <v>0.198116760828625</v>
      </c>
      <c r="H30" s="57" t="n">
        <v>287948.350000001</v>
      </c>
      <c r="I30" s="76" t="n">
        <v>4850660.26</v>
      </c>
      <c r="J30" s="77"/>
    </row>
  </sheetData>
  <mergeCells count="7">
    <mergeCell ref="K1:L1"/>
    <mergeCell ref="E6:F6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7" min="6" style="1" width="16.84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2" width="6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8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6" hidden="false" customHeight="true" outlineLevel="0" collapsed="false">
      <c r="A7" s="3"/>
      <c r="B7" s="14" t="s">
        <v>28</v>
      </c>
      <c r="C7" s="15" t="s">
        <v>99</v>
      </c>
      <c r="D7" s="48" t="s">
        <v>100</v>
      </c>
      <c r="E7" s="16" t="s">
        <v>101</v>
      </c>
      <c r="F7" s="17" t="s">
        <v>124</v>
      </c>
      <c r="H7" s="5"/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3819492.61</v>
      </c>
      <c r="D8" s="50" t="n">
        <v>38968832.35</v>
      </c>
      <c r="E8" s="51" t="n">
        <v>4850660.25999999</v>
      </c>
      <c r="F8" s="102" t="n">
        <v>0.110696404067742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112</v>
      </c>
      <c r="C9" s="50" t="n">
        <v>5147856.53</v>
      </c>
      <c r="D9" s="50" t="n">
        <v>3956920.22</v>
      </c>
      <c r="E9" s="52" t="n">
        <v>1190936.31</v>
      </c>
      <c r="F9" s="102" t="n">
        <v>0.231346056957807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960902.06</v>
      </c>
      <c r="D10" s="50" t="n">
        <v>12055417.3</v>
      </c>
      <c r="E10" s="52" t="n">
        <v>905484.760000002</v>
      </c>
      <c r="F10" s="102" t="n">
        <v>0.0698627885472967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44939.51</v>
      </c>
      <c r="D11" s="50" t="n">
        <v>330859.04</v>
      </c>
      <c r="E11" s="52" t="n">
        <v>14080.47</v>
      </c>
      <c r="F11" s="102" t="n">
        <v>0.0408201136483322</v>
      </c>
      <c r="H11" s="86"/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45840.97</v>
      </c>
      <c r="D12" s="54" t="n">
        <v>965757.12</v>
      </c>
      <c r="E12" s="55" t="n">
        <v>180083.85</v>
      </c>
      <c r="F12" s="104" t="n">
        <v>0.157163039823929</v>
      </c>
      <c r="H12" s="86"/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3419031.68</v>
      </c>
      <c r="D13" s="56" t="n">
        <v>56277786.03</v>
      </c>
      <c r="E13" s="57" t="n">
        <v>7141245.65</v>
      </c>
      <c r="F13" s="105" t="n">
        <v>0.112604142018966</v>
      </c>
      <c r="H13" s="86"/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29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99" t="s">
        <v>115</v>
      </c>
      <c r="D19" s="99"/>
      <c r="E19" s="99"/>
      <c r="F19" s="99" t="s">
        <v>116</v>
      </c>
      <c r="G19" s="99"/>
      <c r="H19" s="99"/>
      <c r="I19" s="100" t="s">
        <v>117</v>
      </c>
      <c r="J19" s="64"/>
    </row>
    <row r="20" customFormat="false" ht="66" hidden="false" customHeight="true" outlineLevel="0" collapsed="false">
      <c r="B20" s="14"/>
      <c r="C20" s="65" t="s">
        <v>118</v>
      </c>
      <c r="D20" s="66" t="s">
        <v>71</v>
      </c>
      <c r="E20" s="67" t="s">
        <v>119</v>
      </c>
      <c r="F20" s="65" t="s">
        <v>120</v>
      </c>
      <c r="G20" s="66" t="s">
        <v>74</v>
      </c>
      <c r="H20" s="67" t="s">
        <v>121</v>
      </c>
      <c r="I20" s="100"/>
      <c r="J20" s="64"/>
    </row>
    <row r="21" customFormat="false" ht="18" hidden="false" customHeight="true" outlineLevel="0" collapsed="false">
      <c r="B21" s="19" t="s">
        <v>29</v>
      </c>
      <c r="C21" s="50" t="n">
        <v>6387</v>
      </c>
      <c r="D21" s="50" t="n">
        <v>0.801883239171375</v>
      </c>
      <c r="E21" s="51" t="n">
        <v>5138608.61</v>
      </c>
      <c r="F21" s="50" t="n">
        <v>1578</v>
      </c>
      <c r="G21" s="50" t="n">
        <v>0.198116760828625</v>
      </c>
      <c r="H21" s="51" t="n">
        <v>287948.350000001</v>
      </c>
      <c r="I21" s="90" t="n">
        <v>4850660.26</v>
      </c>
      <c r="J21" s="91"/>
    </row>
    <row r="22" customFormat="false" ht="18" hidden="false" customHeight="true" outlineLevel="0" collapsed="false">
      <c r="B22" s="24" t="s">
        <v>112</v>
      </c>
      <c r="C22" s="50" t="n">
        <v>38</v>
      </c>
      <c r="D22" s="50" t="n">
        <v>12.6666666666667</v>
      </c>
      <c r="E22" s="52" t="n">
        <v>1190936.31</v>
      </c>
      <c r="F22" s="50" t="n">
        <v>-35</v>
      </c>
      <c r="G22" s="50" t="n">
        <v>-11.6666666666667</v>
      </c>
      <c r="H22" s="52" t="n">
        <v>0</v>
      </c>
      <c r="I22" s="90" t="n">
        <v>1190936.31</v>
      </c>
      <c r="J22" s="91"/>
    </row>
    <row r="23" customFormat="false" ht="18" hidden="false" customHeight="true" outlineLevel="0" collapsed="false">
      <c r="B23" s="24" t="s">
        <v>31</v>
      </c>
      <c r="C23" s="50" t="n">
        <v>3</v>
      </c>
      <c r="D23" s="50" t="n">
        <v>1</v>
      </c>
      <c r="E23" s="52" t="n">
        <v>905484.77</v>
      </c>
      <c r="F23" s="50" t="n">
        <v>0</v>
      </c>
      <c r="G23" s="50" t="n">
        <v>0</v>
      </c>
      <c r="H23" s="52" t="n">
        <v>0.00999999791383743</v>
      </c>
      <c r="I23" s="90" t="n">
        <v>905484.760000002</v>
      </c>
      <c r="J23" s="91"/>
    </row>
    <row r="24" customFormat="false" ht="18" hidden="false" customHeight="true" outlineLevel="0" collapsed="false">
      <c r="B24" s="24" t="s">
        <v>32</v>
      </c>
      <c r="C24" s="50" t="n">
        <v>2</v>
      </c>
      <c r="D24" s="50" t="n">
        <v>0.285714285714286</v>
      </c>
      <c r="E24" s="52" t="n">
        <v>14965.82</v>
      </c>
      <c r="F24" s="50" t="n">
        <v>5</v>
      </c>
      <c r="G24" s="50" t="n">
        <v>0.714285714285714</v>
      </c>
      <c r="H24" s="52" t="n">
        <v>885.349999999977</v>
      </c>
      <c r="I24" s="90" t="n">
        <v>14080.47</v>
      </c>
      <c r="J24" s="91"/>
    </row>
    <row r="25" customFormat="false" ht="18" hidden="false" customHeight="true" outlineLevel="0" collapsed="false">
      <c r="B25" s="26" t="s">
        <v>33</v>
      </c>
      <c r="C25" s="53" t="n">
        <v>7</v>
      </c>
      <c r="D25" s="54" t="n">
        <v>0.184210526315789</v>
      </c>
      <c r="E25" s="55" t="n">
        <v>180083.84</v>
      </c>
      <c r="F25" s="53" t="n">
        <v>31</v>
      </c>
      <c r="G25" s="54" t="n">
        <v>0.815789473684211</v>
      </c>
      <c r="H25" s="55" t="n">
        <v>-0.0099999998928979</v>
      </c>
      <c r="I25" s="92" t="n">
        <v>180083.85</v>
      </c>
      <c r="J25" s="91"/>
    </row>
    <row r="26" customFormat="false" ht="27" hidden="false" customHeight="true" outlineLevel="0" collapsed="false">
      <c r="B26" s="30" t="s">
        <v>34</v>
      </c>
      <c r="C26" s="56" t="n">
        <v>6437</v>
      </c>
      <c r="D26" s="56" t="n">
        <v>0.803018962075848</v>
      </c>
      <c r="E26" s="57" t="n">
        <v>7430079.35</v>
      </c>
      <c r="F26" s="56" t="n">
        <v>1579</v>
      </c>
      <c r="G26" s="56" t="n">
        <v>0.196981037924152</v>
      </c>
      <c r="H26" s="57" t="n">
        <v>288833.699999999</v>
      </c>
      <c r="I26" s="98" t="n">
        <v>7141245.65</v>
      </c>
      <c r="J26" s="95"/>
    </row>
  </sheetData>
  <mergeCells count="7">
    <mergeCell ref="K1:L1"/>
    <mergeCell ref="E6:F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5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30</v>
      </c>
      <c r="I1" s="113"/>
      <c r="J1" s="113"/>
      <c r="K1" s="114" t="s">
        <v>1</v>
      </c>
      <c r="L1" s="114"/>
      <c r="M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1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1" t="s">
        <v>132</v>
      </c>
      <c r="H5" s="5"/>
      <c r="M5" s="5"/>
    </row>
    <row r="6" customFormat="false" ht="11.25" hidden="false" customHeight="true" outlineLevel="0" collapsed="false">
      <c r="A6" s="3"/>
      <c r="G6" s="12" t="s">
        <v>133</v>
      </c>
      <c r="H6" s="12"/>
      <c r="I6" s="12"/>
      <c r="J6" s="13"/>
      <c r="M6" s="5"/>
    </row>
    <row r="7" customFormat="false" ht="81" hidden="false" customHeight="true" outlineLevel="0" collapsed="false">
      <c r="A7" s="3"/>
      <c r="B7" s="115" t="s">
        <v>123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9</v>
      </c>
      <c r="C8" s="69" t="n">
        <v>0.750818749364784</v>
      </c>
      <c r="D8" s="69" t="n">
        <v>0.895296134250052</v>
      </c>
      <c r="E8" s="69" t="n">
        <v>0.795044772386171</v>
      </c>
      <c r="F8" s="69" t="n">
        <v>0.744865335230173</v>
      </c>
      <c r="G8" s="69" t="n">
        <v>0.927785837631858</v>
      </c>
      <c r="H8" s="121" t="n">
        <v>0.542787734752233</v>
      </c>
      <c r="I8" s="122" t="n">
        <v>0.705348597321558</v>
      </c>
      <c r="J8" s="23"/>
    </row>
    <row r="9" customFormat="false" ht="18" hidden="false" customHeight="true" outlineLevel="0" collapsed="false">
      <c r="A9" s="3"/>
      <c r="B9" s="123" t="s">
        <v>10</v>
      </c>
      <c r="C9" s="69" t="n">
        <v>0.810688265447349</v>
      </c>
      <c r="D9" s="69" t="n">
        <v>0.970151370467842</v>
      </c>
      <c r="E9" s="69" t="n">
        <v>0.919005165134765</v>
      </c>
      <c r="F9" s="69" t="n">
        <v>0.764586078653134</v>
      </c>
      <c r="G9" s="69" t="n">
        <v>0.950539735633702</v>
      </c>
      <c r="H9" s="124" t="n">
        <v>0.765369427215731</v>
      </c>
      <c r="I9" s="122" t="n">
        <v>0.827513365185576</v>
      </c>
      <c r="J9" s="23"/>
    </row>
    <row r="10" customFormat="false" ht="18" hidden="false" customHeight="true" outlineLevel="0" collapsed="false">
      <c r="A10" s="3"/>
      <c r="B10" s="123" t="s">
        <v>11</v>
      </c>
      <c r="C10" s="69" t="n">
        <v>0.717141178080827</v>
      </c>
      <c r="D10" s="69" t="n">
        <v>0.834638053393279</v>
      </c>
      <c r="E10" s="69" t="n">
        <v>0.836856971191502</v>
      </c>
      <c r="F10" s="69" t="n">
        <v>0.787743840692802</v>
      </c>
      <c r="G10" s="69" t="n">
        <v>0.926630876648565</v>
      </c>
      <c r="H10" s="124" t="n">
        <v>0.671331212118938</v>
      </c>
      <c r="I10" s="122" t="n">
        <v>0.761561063062947</v>
      </c>
      <c r="J10" s="23"/>
    </row>
    <row r="11" customFormat="false" ht="18" hidden="false" customHeight="true" outlineLevel="0" collapsed="false">
      <c r="A11" s="3"/>
      <c r="B11" s="123" t="s">
        <v>12</v>
      </c>
      <c r="C11" s="69" t="n">
        <v>0.75676714972453</v>
      </c>
      <c r="D11" s="69" t="n">
        <v>0.953153440592506</v>
      </c>
      <c r="E11" s="69" t="n">
        <v>0.872369897351668</v>
      </c>
      <c r="F11" s="69" t="n">
        <v>0.857554461397813</v>
      </c>
      <c r="G11" s="69" t="n">
        <v>0.926591516339663</v>
      </c>
      <c r="H11" s="124" t="n">
        <v>0.685882107281835</v>
      </c>
      <c r="I11" s="122" t="n">
        <v>0.781565991851852</v>
      </c>
      <c r="J11" s="23"/>
    </row>
    <row r="12" customFormat="false" ht="18" hidden="false" customHeight="true" outlineLevel="0" collapsed="false">
      <c r="A12" s="3"/>
      <c r="B12" s="123" t="s">
        <v>13</v>
      </c>
      <c r="C12" s="69" t="n">
        <v>0.807734004780328</v>
      </c>
      <c r="D12" s="69" t="n">
        <v>0.916524977080616</v>
      </c>
      <c r="E12" s="69" t="n">
        <v>0.868968230204036</v>
      </c>
      <c r="F12" s="69" t="n">
        <v>0.787978002339738</v>
      </c>
      <c r="G12" s="69" t="n">
        <v>0.952071521392107</v>
      </c>
      <c r="H12" s="124" t="n">
        <v>0.71774130753918</v>
      </c>
      <c r="I12" s="122" t="n">
        <v>0.798280576622294</v>
      </c>
      <c r="J12" s="23"/>
    </row>
    <row r="13" customFormat="false" ht="18" hidden="false" customHeight="true" outlineLevel="0" collapsed="false">
      <c r="A13" s="3"/>
      <c r="B13" s="123" t="s">
        <v>14</v>
      </c>
      <c r="C13" s="69" t="n">
        <v>0.819690506914689</v>
      </c>
      <c r="D13" s="69" t="n">
        <v>0.944730806911293</v>
      </c>
      <c r="E13" s="69" t="n">
        <v>0.825666818689212</v>
      </c>
      <c r="F13" s="69" t="n">
        <v>0.933629082849476</v>
      </c>
      <c r="G13" s="69" t="n">
        <v>0.966344012719691</v>
      </c>
      <c r="H13" s="124" t="n">
        <v>0.750573670614612</v>
      </c>
      <c r="I13" s="122" t="n">
        <v>0.851106191158061</v>
      </c>
      <c r="J13" s="23"/>
    </row>
    <row r="14" customFormat="false" ht="18" hidden="false" customHeight="true" outlineLevel="0" collapsed="false">
      <c r="A14" s="3"/>
      <c r="B14" s="123" t="s">
        <v>15</v>
      </c>
      <c r="C14" s="69" t="n">
        <v>0.806576907394702</v>
      </c>
      <c r="D14" s="69" t="n">
        <v>0.976039106775023</v>
      </c>
      <c r="E14" s="69" t="n">
        <v>0.827896444360843</v>
      </c>
      <c r="F14" s="69" t="n">
        <v>0.818976630557731</v>
      </c>
      <c r="G14" s="69" t="n">
        <v>0.920678608189343</v>
      </c>
      <c r="H14" s="124" t="n">
        <v>0.748660266829072</v>
      </c>
      <c r="I14" s="122" t="n">
        <v>0.816372041114539</v>
      </c>
      <c r="J14" s="23"/>
    </row>
    <row r="15" customFormat="false" ht="18" hidden="false" customHeight="true" outlineLevel="0" collapsed="false">
      <c r="A15" s="3"/>
      <c r="B15" s="123" t="s">
        <v>16</v>
      </c>
      <c r="C15" s="69" t="n">
        <v>0.753424906103408</v>
      </c>
      <c r="D15" s="69" t="n">
        <v>0.955369242712307</v>
      </c>
      <c r="E15" s="69" t="n">
        <v>0.818738413503756</v>
      </c>
      <c r="F15" s="69" t="n">
        <v>0.825985848344882</v>
      </c>
      <c r="G15" s="69" t="n">
        <v>0.943698923889928</v>
      </c>
      <c r="H15" s="124" t="n">
        <v>0.750914104461377</v>
      </c>
      <c r="I15" s="122" t="n">
        <v>0.807211159263837</v>
      </c>
      <c r="J15" s="23"/>
    </row>
    <row r="16" customFormat="false" ht="18" hidden="false" customHeight="true" outlineLevel="0" collapsed="false">
      <c r="A16" s="3"/>
      <c r="B16" s="123" t="s">
        <v>17</v>
      </c>
      <c r="C16" s="69" t="n">
        <v>0.834083205969991</v>
      </c>
      <c r="D16" s="69" t="n">
        <v>0.937140268266933</v>
      </c>
      <c r="E16" s="69" t="n">
        <v>0.848359018618491</v>
      </c>
      <c r="F16" s="69" t="n">
        <v>0.82591772649311</v>
      </c>
      <c r="G16" s="69" t="n">
        <v>0.870759250496907</v>
      </c>
      <c r="H16" s="124" t="n">
        <v>0.591208255279244</v>
      </c>
      <c r="I16" s="122" t="n">
        <v>0.775882290419011</v>
      </c>
      <c r="J16" s="23"/>
    </row>
    <row r="17" customFormat="false" ht="18" hidden="false" customHeight="true" outlineLevel="0" collapsed="false">
      <c r="A17" s="3"/>
      <c r="B17" s="123" t="s">
        <v>18</v>
      </c>
      <c r="C17" s="69" t="n">
        <v>0.697908911485589</v>
      </c>
      <c r="D17" s="69" t="n">
        <v>0.873369806439685</v>
      </c>
      <c r="E17" s="69" t="n">
        <v>0.790042795247335</v>
      </c>
      <c r="F17" s="69" t="n">
        <v>0.815646599093812</v>
      </c>
      <c r="G17" s="69" t="n">
        <v>0.948765335939086</v>
      </c>
      <c r="H17" s="124" t="n">
        <v>0.61176887584155</v>
      </c>
      <c r="I17" s="122" t="n">
        <v>0.740682413683722</v>
      </c>
      <c r="J17" s="23"/>
    </row>
    <row r="18" customFormat="false" ht="18" hidden="false" customHeight="true" outlineLevel="0" collapsed="false">
      <c r="A18" s="3"/>
      <c r="B18" s="123" t="s">
        <v>19</v>
      </c>
      <c r="C18" s="69" t="n">
        <v>0.773463048953326</v>
      </c>
      <c r="D18" s="69" t="n">
        <v>0.946969241553436</v>
      </c>
      <c r="E18" s="69" t="n">
        <v>0.892603757630515</v>
      </c>
      <c r="F18" s="69" t="n">
        <v>0.810173782634185</v>
      </c>
      <c r="G18" s="69" t="n">
        <v>0.966622993336284</v>
      </c>
      <c r="H18" s="124" t="n">
        <v>0.599654069277984</v>
      </c>
      <c r="I18" s="122" t="n">
        <v>0.766200953108876</v>
      </c>
      <c r="J18" s="23"/>
    </row>
    <row r="19" customFormat="false" ht="18" hidden="false" customHeight="true" outlineLevel="0" collapsed="false">
      <c r="A19" s="3"/>
      <c r="B19" s="123" t="s">
        <v>20</v>
      </c>
      <c r="C19" s="69" t="n">
        <v>0.781972972100865</v>
      </c>
      <c r="D19" s="69" t="n">
        <v>0.97608884623275</v>
      </c>
      <c r="E19" s="69" t="n">
        <v>0.632970685850228</v>
      </c>
      <c r="F19" s="69" t="n">
        <v>0.713038329952636</v>
      </c>
      <c r="G19" s="69" t="n">
        <v>0.976350333731715</v>
      </c>
      <c r="H19" s="124" t="n">
        <v>0.505101443048541</v>
      </c>
      <c r="I19" s="122" t="n">
        <v>0.671839948526319</v>
      </c>
      <c r="J19" s="23"/>
    </row>
    <row r="20" customFormat="false" ht="18" hidden="false" customHeight="true" outlineLevel="0" collapsed="false">
      <c r="A20" s="3"/>
      <c r="B20" s="123" t="s">
        <v>21</v>
      </c>
      <c r="C20" s="69" t="n">
        <v>0.825002591211851</v>
      </c>
      <c r="D20" s="69" t="n">
        <v>0.965952345110858</v>
      </c>
      <c r="E20" s="69" t="n">
        <v>0.843250064956757</v>
      </c>
      <c r="F20" s="69" t="n">
        <v>0.718956380167027</v>
      </c>
      <c r="G20" s="69" t="n">
        <v>0.949896749466524</v>
      </c>
      <c r="H20" s="124" t="n">
        <v>0.656828908510708</v>
      </c>
      <c r="I20" s="122" t="n">
        <v>0.753212625215557</v>
      </c>
      <c r="J20" s="23"/>
    </row>
    <row r="21" customFormat="false" ht="18" hidden="false" customHeight="true" outlineLevel="0" collapsed="false">
      <c r="A21" s="3"/>
      <c r="B21" s="123" t="s">
        <v>22</v>
      </c>
      <c r="C21" s="69" t="n">
        <v>0.858425859328805</v>
      </c>
      <c r="D21" s="69" t="n">
        <v>0.972110949573072</v>
      </c>
      <c r="E21" s="69" t="n">
        <v>0.892342458122</v>
      </c>
      <c r="F21" s="69" t="n">
        <v>0.9024525763071</v>
      </c>
      <c r="G21" s="69" t="n">
        <v>0.745931669080685</v>
      </c>
      <c r="H21" s="124" t="n">
        <v>0.69537248470004</v>
      </c>
      <c r="I21" s="122" t="n">
        <v>0.835029985584196</v>
      </c>
      <c r="J21" s="23"/>
      <c r="M21" s="5"/>
    </row>
    <row r="22" customFormat="false" ht="18" hidden="false" customHeight="true" outlineLevel="0" collapsed="false">
      <c r="A22" s="3"/>
      <c r="B22" s="123" t="s">
        <v>23</v>
      </c>
      <c r="C22" s="69" t="n">
        <v>0.853214902608319</v>
      </c>
      <c r="D22" s="69" t="n">
        <v>0.9438232690479</v>
      </c>
      <c r="E22" s="69" t="n">
        <v>0.819731819977696</v>
      </c>
      <c r="F22" s="69" t="n">
        <v>0.836279895865025</v>
      </c>
      <c r="G22" s="69" t="n">
        <v>0.956611743828495</v>
      </c>
      <c r="H22" s="124" t="n">
        <v>0.773843515310546</v>
      </c>
      <c r="I22" s="122" t="n">
        <v>0.845160136405096</v>
      </c>
      <c r="J22" s="23"/>
    </row>
    <row r="23" customFormat="false" ht="18" hidden="false" customHeight="true" outlineLevel="0" collapsed="false">
      <c r="A23" s="3"/>
      <c r="B23" s="123" t="s">
        <v>24</v>
      </c>
      <c r="C23" s="69" t="n">
        <v>0.904888093282249</v>
      </c>
      <c r="D23" s="69" t="n">
        <v>0.965782825288456</v>
      </c>
      <c r="E23" s="69" t="n">
        <v>0.831864959413103</v>
      </c>
      <c r="F23" s="69" t="n">
        <v>0.866304694260874</v>
      </c>
      <c r="G23" s="69" t="n">
        <v>0.95478815874435</v>
      </c>
      <c r="H23" s="124" t="n">
        <v>0.667306710402988</v>
      </c>
      <c r="I23" s="122" t="n">
        <v>0.847344687418064</v>
      </c>
      <c r="J23" s="23"/>
    </row>
    <row r="24" customFormat="false" ht="18" hidden="false" customHeight="true" outlineLevel="0" collapsed="false">
      <c r="A24" s="3"/>
      <c r="B24" s="125" t="s">
        <v>25</v>
      </c>
      <c r="C24" s="126" t="n">
        <v>0.842924801812768</v>
      </c>
      <c r="D24" s="72" t="n">
        <v>0.934907723561291</v>
      </c>
      <c r="E24" s="72" t="n">
        <v>0.891181552379261</v>
      </c>
      <c r="F24" s="72" t="n">
        <v>0.779147288882024</v>
      </c>
      <c r="G24" s="72" t="n">
        <v>0.924744651242058</v>
      </c>
      <c r="H24" s="127" t="n">
        <v>0.620617742128576</v>
      </c>
      <c r="I24" s="128" t="n">
        <v>0.77907123680736</v>
      </c>
      <c r="J24" s="23"/>
    </row>
    <row r="25" customFormat="false" ht="27" hidden="false" customHeight="true" outlineLevel="0" collapsed="false">
      <c r="A25" s="3"/>
      <c r="B25" s="129" t="s">
        <v>26</v>
      </c>
      <c r="C25" s="130" t="n">
        <v>0.796604626416263</v>
      </c>
      <c r="D25" s="130" t="n">
        <v>0.93802570506508</v>
      </c>
      <c r="E25" s="130" t="n">
        <v>0.802286319689139</v>
      </c>
      <c r="F25" s="130" t="n">
        <v>0.780754568331577</v>
      </c>
      <c r="G25" s="130" t="n">
        <v>0.928156034900842</v>
      </c>
      <c r="H25" s="131" t="n">
        <v>0.608438741385579</v>
      </c>
      <c r="I25" s="132" t="n">
        <v>0.759298118339813</v>
      </c>
      <c r="J25" s="34"/>
    </row>
  </sheetData>
  <mergeCells count="2">
    <mergeCell ref="K1:L1"/>
    <mergeCell ref="G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1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  <c r="M5" s="5"/>
    </row>
    <row r="6" customFormat="false" ht="11.25" hidden="false" customHeight="true" outlineLevel="0" collapsed="false">
      <c r="A6" s="3"/>
      <c r="H6" s="46" t="s">
        <v>4</v>
      </c>
      <c r="I6" s="46"/>
      <c r="J6" s="13"/>
      <c r="M6" s="5"/>
    </row>
    <row r="7" customFormat="false" ht="81" hidden="false" customHeight="true" outlineLevel="0" collapsed="false">
      <c r="A7" s="3"/>
      <c r="B7" s="115" t="s">
        <v>123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9</v>
      </c>
      <c r="C8" s="50" t="n">
        <v>390130.31</v>
      </c>
      <c r="D8" s="50" t="n">
        <v>56722.74</v>
      </c>
      <c r="E8" s="50" t="n">
        <v>89381.39</v>
      </c>
      <c r="F8" s="50" t="n">
        <v>211909.89</v>
      </c>
      <c r="G8" s="50" t="n">
        <v>53232.9</v>
      </c>
      <c r="H8" s="51" t="n">
        <v>232893.32</v>
      </c>
      <c r="I8" s="134" t="n">
        <v>1034270.55</v>
      </c>
      <c r="J8" s="71"/>
    </row>
    <row r="9" customFormat="false" ht="18" hidden="false" customHeight="true" outlineLevel="0" collapsed="false">
      <c r="A9" s="3"/>
      <c r="B9" s="123" t="s">
        <v>10</v>
      </c>
      <c r="C9" s="50" t="n">
        <v>111233.71</v>
      </c>
      <c r="D9" s="50" t="n">
        <v>35639.83</v>
      </c>
      <c r="E9" s="50" t="n">
        <v>11983.23</v>
      </c>
      <c r="F9" s="50" t="n">
        <v>36107.05</v>
      </c>
      <c r="G9" s="50" t="n">
        <v>16197.91</v>
      </c>
      <c r="H9" s="52" t="n">
        <v>40017.44</v>
      </c>
      <c r="I9" s="134" t="n">
        <v>251179.17</v>
      </c>
      <c r="J9" s="71"/>
    </row>
    <row r="10" customFormat="false" ht="18" hidden="false" customHeight="true" outlineLevel="0" collapsed="false">
      <c r="A10" s="3"/>
      <c r="B10" s="123" t="s">
        <v>11</v>
      </c>
      <c r="C10" s="50" t="n">
        <v>38720.41</v>
      </c>
      <c r="D10" s="50" t="n">
        <v>7188.17</v>
      </c>
      <c r="E10" s="50" t="n">
        <v>12020.17</v>
      </c>
      <c r="F10" s="50" t="n">
        <v>27483.65</v>
      </c>
      <c r="G10" s="50" t="n">
        <v>14930.34</v>
      </c>
      <c r="H10" s="52" t="n">
        <v>21470.3</v>
      </c>
      <c r="I10" s="134" t="n">
        <v>121813.04</v>
      </c>
      <c r="J10" s="71"/>
    </row>
    <row r="11" customFormat="false" ht="18" hidden="false" customHeight="true" outlineLevel="0" collapsed="false">
      <c r="A11" s="3"/>
      <c r="B11" s="123" t="s">
        <v>12</v>
      </c>
      <c r="C11" s="50" t="n">
        <v>107333.7</v>
      </c>
      <c r="D11" s="50" t="n">
        <v>10933.89</v>
      </c>
      <c r="E11" s="50" t="n">
        <v>17766.38</v>
      </c>
      <c r="F11" s="50" t="n">
        <v>43749.35</v>
      </c>
      <c r="G11" s="50" t="n">
        <v>14651.96</v>
      </c>
      <c r="H11" s="52" t="n">
        <v>46380.13</v>
      </c>
      <c r="I11" s="134" t="n">
        <v>240815.41</v>
      </c>
      <c r="J11" s="71"/>
    </row>
    <row r="12" customFormat="false" ht="18" hidden="false" customHeight="true" outlineLevel="0" collapsed="false">
      <c r="A12" s="3"/>
      <c r="B12" s="123" t="s">
        <v>13</v>
      </c>
      <c r="C12" s="50" t="n">
        <v>130742.54</v>
      </c>
      <c r="D12" s="50" t="n">
        <v>9077.52</v>
      </c>
      <c r="E12" s="50" t="n">
        <v>14336.29</v>
      </c>
      <c r="F12" s="50" t="n">
        <v>37470.19</v>
      </c>
      <c r="G12" s="50" t="n">
        <v>15781.29</v>
      </c>
      <c r="H12" s="52" t="n">
        <v>52817.7</v>
      </c>
      <c r="I12" s="134" t="n">
        <v>260225.53</v>
      </c>
      <c r="J12" s="71"/>
    </row>
    <row r="13" customFormat="false" ht="18" hidden="false" customHeight="true" outlineLevel="0" collapsed="false">
      <c r="A13" s="3"/>
      <c r="B13" s="123" t="s">
        <v>14</v>
      </c>
      <c r="C13" s="50" t="n">
        <v>35641.84</v>
      </c>
      <c r="D13" s="50" t="n">
        <v>3394.38</v>
      </c>
      <c r="E13" s="50" t="n">
        <v>10880.53</v>
      </c>
      <c r="F13" s="50" t="n">
        <v>13513.31</v>
      </c>
      <c r="G13" s="50" t="n">
        <v>18725.65</v>
      </c>
      <c r="H13" s="52" t="n">
        <v>15399.52</v>
      </c>
      <c r="I13" s="134" t="n">
        <v>97555.23</v>
      </c>
      <c r="J13" s="71"/>
    </row>
    <row r="14" customFormat="false" ht="18" hidden="false" customHeight="true" outlineLevel="0" collapsed="false">
      <c r="A14" s="3"/>
      <c r="B14" s="123" t="s">
        <v>15</v>
      </c>
      <c r="C14" s="50" t="n">
        <v>132142.14</v>
      </c>
      <c r="D14" s="50" t="n">
        <v>23810.23</v>
      </c>
      <c r="E14" s="50" t="n">
        <v>20642</v>
      </c>
      <c r="F14" s="50" t="n">
        <v>57633.22</v>
      </c>
      <c r="G14" s="50" t="n">
        <v>30233.06</v>
      </c>
      <c r="H14" s="52" t="n">
        <v>68397.31</v>
      </c>
      <c r="I14" s="134" t="n">
        <v>332857.96</v>
      </c>
      <c r="J14" s="71"/>
    </row>
    <row r="15" customFormat="false" ht="18" hidden="false" customHeight="true" outlineLevel="0" collapsed="false">
      <c r="A15" s="3"/>
      <c r="B15" s="123" t="s">
        <v>16</v>
      </c>
      <c r="C15" s="50" t="n">
        <v>113768.08</v>
      </c>
      <c r="D15" s="50" t="n">
        <v>50039.05</v>
      </c>
      <c r="E15" s="50" t="n">
        <v>14768.6</v>
      </c>
      <c r="F15" s="50" t="n">
        <v>47133.47</v>
      </c>
      <c r="G15" s="50" t="n">
        <v>21229.3</v>
      </c>
      <c r="H15" s="52" t="n">
        <v>53192.57</v>
      </c>
      <c r="I15" s="134" t="n">
        <v>300131.07</v>
      </c>
      <c r="J15" s="71"/>
    </row>
    <row r="16" customFormat="false" ht="18" hidden="false" customHeight="true" outlineLevel="0" collapsed="false">
      <c r="A16" s="3"/>
      <c r="B16" s="123" t="s">
        <v>17</v>
      </c>
      <c r="C16" s="50" t="n">
        <v>370964.97</v>
      </c>
      <c r="D16" s="50" t="n">
        <v>102887.14</v>
      </c>
      <c r="E16" s="50" t="n">
        <v>93106.52</v>
      </c>
      <c r="F16" s="50" t="n">
        <v>283901.81</v>
      </c>
      <c r="G16" s="50" t="n">
        <v>150203.55</v>
      </c>
      <c r="H16" s="52" t="n">
        <v>272464.81</v>
      </c>
      <c r="I16" s="134" t="n">
        <v>1273528.8</v>
      </c>
      <c r="J16" s="71"/>
    </row>
    <row r="17" customFormat="false" ht="18" hidden="false" customHeight="true" outlineLevel="0" collapsed="false">
      <c r="A17" s="3"/>
      <c r="B17" s="123" t="s">
        <v>18</v>
      </c>
      <c r="C17" s="50" t="n">
        <v>41471.59</v>
      </c>
      <c r="D17" s="50" t="n">
        <v>25698.4</v>
      </c>
      <c r="E17" s="50" t="n">
        <v>5944.44</v>
      </c>
      <c r="F17" s="50" t="n">
        <v>19630.86</v>
      </c>
      <c r="G17" s="50" t="n">
        <v>12059.13</v>
      </c>
      <c r="H17" s="52" t="n">
        <v>29341.72</v>
      </c>
      <c r="I17" s="134" t="n">
        <v>134146.14</v>
      </c>
      <c r="J17" s="71"/>
    </row>
    <row r="18" customFormat="false" ht="18" hidden="false" customHeight="true" outlineLevel="0" collapsed="false">
      <c r="A18" s="3"/>
      <c r="B18" s="123" t="s">
        <v>19</v>
      </c>
      <c r="C18" s="50" t="n">
        <v>140609.82</v>
      </c>
      <c r="D18" s="50" t="n">
        <v>17170.38</v>
      </c>
      <c r="E18" s="50" t="n">
        <v>24659</v>
      </c>
      <c r="F18" s="50" t="n">
        <v>48160.74</v>
      </c>
      <c r="G18" s="50" t="n">
        <v>18695.03</v>
      </c>
      <c r="H18" s="52" t="n">
        <v>52495.84</v>
      </c>
      <c r="I18" s="134" t="n">
        <v>301790.81</v>
      </c>
      <c r="J18" s="71"/>
    </row>
    <row r="19" customFormat="false" ht="18" hidden="false" customHeight="true" outlineLevel="0" collapsed="false">
      <c r="A19" s="3"/>
      <c r="B19" s="123" t="s">
        <v>20</v>
      </c>
      <c r="C19" s="50" t="n">
        <v>192173.15</v>
      </c>
      <c r="D19" s="50" t="n">
        <v>27072.81</v>
      </c>
      <c r="E19" s="50" t="n">
        <v>72811.77</v>
      </c>
      <c r="F19" s="50" t="n">
        <v>252960.38</v>
      </c>
      <c r="G19" s="50" t="n">
        <v>113545.16</v>
      </c>
      <c r="H19" s="52" t="n">
        <v>245561.35</v>
      </c>
      <c r="I19" s="134" t="n">
        <v>904124.62</v>
      </c>
      <c r="J19" s="71"/>
    </row>
    <row r="20" customFormat="false" ht="18" hidden="false" customHeight="true" outlineLevel="0" collapsed="false">
      <c r="A20" s="3"/>
      <c r="B20" s="123" t="s">
        <v>21</v>
      </c>
      <c r="C20" s="50" t="n">
        <v>86361.89</v>
      </c>
      <c r="D20" s="50" t="n">
        <v>5390.13</v>
      </c>
      <c r="E20" s="50" t="n">
        <v>9314.38</v>
      </c>
      <c r="F20" s="50" t="n">
        <v>31388.78</v>
      </c>
      <c r="G20" s="50" t="n">
        <v>10478.71</v>
      </c>
      <c r="H20" s="52" t="n">
        <v>70674.16</v>
      </c>
      <c r="I20" s="134" t="n">
        <v>213608.05</v>
      </c>
      <c r="J20" s="71"/>
    </row>
    <row r="21" customFormat="false" ht="18" hidden="false" customHeight="true" outlineLevel="0" collapsed="false">
      <c r="A21" s="3"/>
      <c r="B21" s="123" t="s">
        <v>22</v>
      </c>
      <c r="C21" s="50" t="n">
        <v>9392.87</v>
      </c>
      <c r="D21" s="50" t="n">
        <v>26344.79</v>
      </c>
      <c r="E21" s="50" t="n">
        <v>15345.06</v>
      </c>
      <c r="F21" s="50" t="n">
        <v>23339.77</v>
      </c>
      <c r="G21" s="50" t="n">
        <v>262.65</v>
      </c>
      <c r="H21" s="52" t="n">
        <v>33205.26</v>
      </c>
      <c r="I21" s="134" t="n">
        <v>107890.4</v>
      </c>
      <c r="J21" s="71"/>
      <c r="M21" s="5"/>
    </row>
    <row r="22" customFormat="false" ht="18" hidden="false" customHeight="true" outlineLevel="0" collapsed="false">
      <c r="A22" s="3"/>
      <c r="B22" s="123" t="s">
        <v>23</v>
      </c>
      <c r="C22" s="50" t="n">
        <v>186029.44</v>
      </c>
      <c r="D22" s="50" t="n">
        <v>37934.73</v>
      </c>
      <c r="E22" s="50" t="n">
        <v>27138.14</v>
      </c>
      <c r="F22" s="50" t="n">
        <v>58328.8</v>
      </c>
      <c r="G22" s="50" t="n">
        <v>54768.94</v>
      </c>
      <c r="H22" s="52" t="n">
        <v>115468.65</v>
      </c>
      <c r="I22" s="134" t="n">
        <v>479668.7</v>
      </c>
      <c r="J22" s="71"/>
    </row>
    <row r="23" customFormat="false" ht="18" hidden="false" customHeight="true" outlineLevel="0" collapsed="false">
      <c r="A23" s="3"/>
      <c r="B23" s="123" t="s">
        <v>24</v>
      </c>
      <c r="C23" s="50" t="n">
        <v>31350.59</v>
      </c>
      <c r="D23" s="50" t="n">
        <v>6923.05</v>
      </c>
      <c r="E23" s="50" t="n">
        <v>2449.26</v>
      </c>
      <c r="F23" s="50" t="n">
        <v>8398.85</v>
      </c>
      <c r="G23" s="50" t="n">
        <v>2306.73</v>
      </c>
      <c r="H23" s="52" t="n">
        <v>12010.7</v>
      </c>
      <c r="I23" s="134" t="n">
        <v>63439.18</v>
      </c>
      <c r="J23" s="71"/>
    </row>
    <row r="24" customFormat="false" ht="18" hidden="false" customHeight="true" outlineLevel="0" collapsed="false">
      <c r="A24" s="3"/>
      <c r="B24" s="125" t="s">
        <v>25</v>
      </c>
      <c r="C24" s="53" t="n">
        <v>202632.91</v>
      </c>
      <c r="D24" s="54" t="n">
        <v>39803.5</v>
      </c>
      <c r="E24" s="54" t="n">
        <v>43872.85</v>
      </c>
      <c r="F24" s="54" t="n">
        <v>124297.18</v>
      </c>
      <c r="G24" s="54" t="n">
        <v>35378.4</v>
      </c>
      <c r="H24" s="55" t="n">
        <v>129600.5</v>
      </c>
      <c r="I24" s="135" t="n">
        <v>575585.34</v>
      </c>
      <c r="J24" s="71"/>
    </row>
    <row r="25" customFormat="false" ht="27" hidden="false" customHeight="true" outlineLevel="0" collapsed="false">
      <c r="A25" s="3"/>
      <c r="B25" s="129" t="s">
        <v>26</v>
      </c>
      <c r="C25" s="136" t="n">
        <v>2320699.96</v>
      </c>
      <c r="D25" s="136" t="n">
        <v>486030.74</v>
      </c>
      <c r="E25" s="136" t="n">
        <v>486420.01</v>
      </c>
      <c r="F25" s="136" t="n">
        <v>1325407.3</v>
      </c>
      <c r="G25" s="136" t="n">
        <v>582680.71</v>
      </c>
      <c r="H25" s="137" t="n">
        <v>1491391.28</v>
      </c>
      <c r="I25" s="138" t="n">
        <v>6692630</v>
      </c>
      <c r="J25" s="77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3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3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  <c r="L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1" hidden="false" customHeight="true" outlineLevel="0" collapsed="false">
      <c r="A7" s="3"/>
      <c r="B7" s="115" t="s">
        <v>36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  <c r="L7" s="5"/>
    </row>
    <row r="8" customFormat="false" ht="18" hidden="false" customHeight="true" outlineLevel="0" collapsed="false">
      <c r="A8" s="3"/>
      <c r="B8" s="139" t="s">
        <v>37</v>
      </c>
      <c r="C8" s="50" t="n">
        <v>171828.06</v>
      </c>
      <c r="D8" s="50" t="n">
        <v>1121.42</v>
      </c>
      <c r="E8" s="50" t="n">
        <v>51016.73</v>
      </c>
      <c r="F8" s="50" t="n">
        <v>273753.66</v>
      </c>
      <c r="G8" s="50" t="n">
        <v>84386.32</v>
      </c>
      <c r="H8" s="51" t="n">
        <v>257633.9</v>
      </c>
      <c r="I8" s="134" t="n">
        <v>839740.09</v>
      </c>
      <c r="J8" s="71"/>
    </row>
    <row r="9" customFormat="false" ht="18" hidden="false" customHeight="true" outlineLevel="0" collapsed="false">
      <c r="A9" s="3"/>
      <c r="B9" s="123" t="s">
        <v>38</v>
      </c>
      <c r="C9" s="50" t="n">
        <v>105595.31</v>
      </c>
      <c r="D9" s="50" t="n">
        <v>6613.95</v>
      </c>
      <c r="E9" s="50" t="n">
        <v>29146.57</v>
      </c>
      <c r="F9" s="50" t="n">
        <v>54161.66</v>
      </c>
      <c r="G9" s="50" t="n">
        <v>19697.13</v>
      </c>
      <c r="H9" s="52" t="n">
        <v>91312.35</v>
      </c>
      <c r="I9" s="134" t="n">
        <v>306526.97</v>
      </c>
      <c r="J9" s="71"/>
    </row>
    <row r="10" customFormat="false" ht="18" hidden="false" customHeight="true" outlineLevel="0" collapsed="false">
      <c r="A10" s="3"/>
      <c r="B10" s="123" t="s">
        <v>39</v>
      </c>
      <c r="C10" s="50" t="n">
        <v>495599.18</v>
      </c>
      <c r="D10" s="50" t="n">
        <v>42535.09</v>
      </c>
      <c r="E10" s="50" t="n">
        <v>114842.01</v>
      </c>
      <c r="F10" s="50" t="n">
        <v>332084.09</v>
      </c>
      <c r="G10" s="50" t="n">
        <v>137774.07</v>
      </c>
      <c r="H10" s="52" t="n">
        <v>379726.4</v>
      </c>
      <c r="I10" s="134" t="n">
        <v>1502560.84</v>
      </c>
      <c r="J10" s="71"/>
    </row>
    <row r="11" customFormat="false" ht="18" hidden="false" customHeight="true" outlineLevel="0" collapsed="false">
      <c r="A11" s="3"/>
      <c r="B11" s="123" t="s">
        <v>40</v>
      </c>
      <c r="C11" s="50" t="n">
        <v>295465.81</v>
      </c>
      <c r="D11" s="50" t="n">
        <v>37975.92</v>
      </c>
      <c r="E11" s="50" t="n">
        <v>71720.42</v>
      </c>
      <c r="F11" s="50" t="n">
        <v>149440.39</v>
      </c>
      <c r="G11" s="50" t="n">
        <v>75093.56</v>
      </c>
      <c r="H11" s="52" t="n">
        <v>169989.89</v>
      </c>
      <c r="I11" s="134" t="n">
        <v>799685.99</v>
      </c>
      <c r="J11" s="71"/>
    </row>
    <row r="12" customFormat="false" ht="18" hidden="false" customHeight="true" outlineLevel="0" collapsed="false">
      <c r="A12" s="3"/>
      <c r="B12" s="123" t="s">
        <v>41</v>
      </c>
      <c r="C12" s="50" t="n">
        <v>414143.81</v>
      </c>
      <c r="D12" s="50" t="n">
        <v>97992.17</v>
      </c>
      <c r="E12" s="50" t="n">
        <v>78633.72</v>
      </c>
      <c r="F12" s="50" t="n">
        <v>191004.17</v>
      </c>
      <c r="G12" s="50" t="n">
        <v>87822.92</v>
      </c>
      <c r="H12" s="52" t="n">
        <v>198710.94</v>
      </c>
      <c r="I12" s="134" t="n">
        <v>1068307.73</v>
      </c>
      <c r="J12" s="71"/>
    </row>
    <row r="13" customFormat="false" ht="18" hidden="false" customHeight="true" outlineLevel="0" collapsed="false">
      <c r="A13" s="3"/>
      <c r="B13" s="123" t="s">
        <v>42</v>
      </c>
      <c r="C13" s="50" t="n">
        <v>504315.2</v>
      </c>
      <c r="D13" s="50" t="n">
        <v>164246.08</v>
      </c>
      <c r="E13" s="50" t="n">
        <v>92847.08</v>
      </c>
      <c r="F13" s="50" t="n">
        <v>213008.71</v>
      </c>
      <c r="G13" s="50" t="n">
        <v>117488.96</v>
      </c>
      <c r="H13" s="52" t="n">
        <v>217979.76</v>
      </c>
      <c r="I13" s="134" t="n">
        <v>1309885.79</v>
      </c>
      <c r="J13" s="71"/>
    </row>
    <row r="14" customFormat="false" ht="18" hidden="false" customHeight="true" outlineLevel="0" collapsed="false">
      <c r="A14" s="3"/>
      <c r="B14" s="125" t="s">
        <v>43</v>
      </c>
      <c r="C14" s="53" t="n">
        <v>333752.61</v>
      </c>
      <c r="D14" s="54" t="n">
        <v>135546.08</v>
      </c>
      <c r="E14" s="54" t="n">
        <v>48213.48</v>
      </c>
      <c r="F14" s="54" t="n">
        <v>111954.61</v>
      </c>
      <c r="G14" s="54" t="n">
        <v>60417.75</v>
      </c>
      <c r="H14" s="55" t="n">
        <v>176038.05</v>
      </c>
      <c r="I14" s="135" t="n">
        <v>865922.58</v>
      </c>
      <c r="J14" s="71"/>
    </row>
    <row r="15" customFormat="false" ht="27" hidden="false" customHeight="true" outlineLevel="0" collapsed="false">
      <c r="A15" s="3"/>
      <c r="B15" s="129" t="s">
        <v>26</v>
      </c>
      <c r="C15" s="136" t="n">
        <v>2320699.98</v>
      </c>
      <c r="D15" s="136" t="n">
        <v>486030.71</v>
      </c>
      <c r="E15" s="136" t="n">
        <v>486420.01</v>
      </c>
      <c r="F15" s="136" t="n">
        <v>1325407.29</v>
      </c>
      <c r="G15" s="136" t="n">
        <v>582680.71</v>
      </c>
      <c r="H15" s="137" t="n">
        <v>1491391.29</v>
      </c>
      <c r="I15" s="138" t="n">
        <v>6692629.99</v>
      </c>
      <c r="J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G18" s="12" t="s">
        <v>133</v>
      </c>
      <c r="H18" s="12"/>
      <c r="I18" s="12"/>
      <c r="J18" s="13"/>
    </row>
    <row r="19" customFormat="false" ht="81" hidden="false" customHeight="true" outlineLevel="0" collapsed="false">
      <c r="A19" s="3"/>
      <c r="B19" s="115" t="s">
        <v>36</v>
      </c>
      <c r="C19" s="116" t="s">
        <v>134</v>
      </c>
      <c r="D19" s="117" t="s">
        <v>135</v>
      </c>
      <c r="E19" s="117" t="s">
        <v>136</v>
      </c>
      <c r="F19" s="117" t="s">
        <v>137</v>
      </c>
      <c r="G19" s="117" t="s">
        <v>138</v>
      </c>
      <c r="H19" s="118" t="s">
        <v>139</v>
      </c>
      <c r="I19" s="119" t="s">
        <v>140</v>
      </c>
      <c r="J19" s="18"/>
      <c r="L19" s="5"/>
    </row>
    <row r="20" customFormat="false" ht="18" hidden="false" customHeight="true" outlineLevel="0" collapsed="false">
      <c r="A20" s="3"/>
      <c r="B20" s="139" t="s">
        <v>37</v>
      </c>
      <c r="C20" s="69" t="n">
        <v>0.801768099898736</v>
      </c>
      <c r="D20" s="69" t="n">
        <v>0.880090408959277</v>
      </c>
      <c r="E20" s="69" t="n">
        <v>0.615920550573131</v>
      </c>
      <c r="F20" s="69" t="n">
        <v>0.747144839521166</v>
      </c>
      <c r="G20" s="69" t="n">
        <v>0.911340293473227</v>
      </c>
      <c r="H20" s="121" t="n">
        <v>0.492642672898745</v>
      </c>
      <c r="I20" s="122" t="n">
        <v>0.655855179406684</v>
      </c>
      <c r="J20" s="23"/>
    </row>
    <row r="21" customFormat="false" ht="18" hidden="false" customHeight="true" outlineLevel="0" collapsed="false">
      <c r="A21" s="3"/>
      <c r="B21" s="123" t="s">
        <v>38</v>
      </c>
      <c r="C21" s="69" t="n">
        <v>0.740927792257073</v>
      </c>
      <c r="D21" s="69" t="n">
        <v>0.975327593986958</v>
      </c>
      <c r="E21" s="69" t="n">
        <v>0.85005186947383</v>
      </c>
      <c r="F21" s="69" t="n">
        <v>0.537952765102715</v>
      </c>
      <c r="G21" s="69" t="n">
        <v>0.947480752996183</v>
      </c>
      <c r="H21" s="124" t="n">
        <v>0.576907330634892</v>
      </c>
      <c r="I21" s="122" t="n">
        <v>0.661565178152244</v>
      </c>
      <c r="J21" s="23"/>
    </row>
    <row r="22" customFormat="false" ht="18" hidden="false" customHeight="true" outlineLevel="0" collapsed="false">
      <c r="A22" s="3"/>
      <c r="B22" s="123" t="s">
        <v>39</v>
      </c>
      <c r="C22" s="69" t="n">
        <v>0.812881623212474</v>
      </c>
      <c r="D22" s="69" t="n">
        <v>0.950360179825148</v>
      </c>
      <c r="E22" s="69" t="n">
        <v>0.810166737353959</v>
      </c>
      <c r="F22" s="69" t="n">
        <v>0.780559315289993</v>
      </c>
      <c r="G22" s="69" t="n">
        <v>0.937575014163246</v>
      </c>
      <c r="H22" s="124" t="n">
        <v>0.607927755347047</v>
      </c>
      <c r="I22" s="122" t="n">
        <v>0.753841604389329</v>
      </c>
      <c r="J22" s="23"/>
    </row>
    <row r="23" customFormat="false" ht="18" hidden="false" customHeight="true" outlineLevel="0" collapsed="false">
      <c r="A23" s="3"/>
      <c r="B23" s="123" t="s">
        <v>40</v>
      </c>
      <c r="C23" s="69" t="n">
        <v>0.805008802175579</v>
      </c>
      <c r="D23" s="69" t="n">
        <v>0.904414890488072</v>
      </c>
      <c r="E23" s="69" t="n">
        <v>0.838501882292422</v>
      </c>
      <c r="F23" s="69" t="n">
        <v>0.818947796214711</v>
      </c>
      <c r="G23" s="69" t="n">
        <v>0.934007866737115</v>
      </c>
      <c r="H23" s="124" t="n">
        <v>0.618590867360007</v>
      </c>
      <c r="I23" s="122" t="n">
        <v>0.774711334080067</v>
      </c>
      <c r="J23" s="23"/>
    </row>
    <row r="24" customFormat="false" ht="18" hidden="false" customHeight="true" outlineLevel="0" collapsed="false">
      <c r="A24" s="3"/>
      <c r="B24" s="123" t="s">
        <v>41</v>
      </c>
      <c r="C24" s="69" t="n">
        <v>0.776338291125193</v>
      </c>
      <c r="D24" s="69" t="n">
        <v>0.933237875152318</v>
      </c>
      <c r="E24" s="69" t="n">
        <v>0.816770985362698</v>
      </c>
      <c r="F24" s="69" t="n">
        <v>0.814677358981148</v>
      </c>
      <c r="G24" s="69" t="n">
        <v>0.927875356525995</v>
      </c>
      <c r="H24" s="124" t="n">
        <v>0.617959501841975</v>
      </c>
      <c r="I24" s="122" t="n">
        <v>0.77112016848944</v>
      </c>
      <c r="J24" s="23"/>
    </row>
    <row r="25" customFormat="false" ht="18" hidden="false" customHeight="true" outlineLevel="0" collapsed="false">
      <c r="A25" s="3"/>
      <c r="B25" s="123" t="s">
        <v>42</v>
      </c>
      <c r="C25" s="69" t="n">
        <v>0.793185884579283</v>
      </c>
      <c r="D25" s="69" t="n">
        <v>0.933847188023774</v>
      </c>
      <c r="E25" s="69" t="n">
        <v>0.846349275858652</v>
      </c>
      <c r="F25" s="69" t="n">
        <v>0.834383915522122</v>
      </c>
      <c r="G25" s="69" t="n">
        <v>0.918837229308579</v>
      </c>
      <c r="H25" s="124" t="n">
        <v>0.665433241843031</v>
      </c>
      <c r="I25" s="122" t="n">
        <v>0.802564601284687</v>
      </c>
      <c r="J25" s="23"/>
    </row>
    <row r="26" customFormat="false" ht="18" hidden="false" customHeight="true" outlineLevel="0" collapsed="false">
      <c r="A26" s="3"/>
      <c r="B26" s="125" t="s">
        <v>43</v>
      </c>
      <c r="C26" s="126" t="n">
        <v>0.813184587949374</v>
      </c>
      <c r="D26" s="72" t="n">
        <v>0.951487743774454</v>
      </c>
      <c r="E26" s="72" t="n">
        <v>0.862306357248431</v>
      </c>
      <c r="F26" s="72" t="n">
        <v>0.842698873825812</v>
      </c>
      <c r="G26" s="72" t="n">
        <v>0.93619620874451</v>
      </c>
      <c r="H26" s="127" t="n">
        <v>0.79520728266883</v>
      </c>
      <c r="I26" s="128" t="n">
        <v>0.842699919114012</v>
      </c>
      <c r="J26" s="23"/>
    </row>
    <row r="27" customFormat="false" ht="27" hidden="false" customHeight="true" outlineLevel="0" collapsed="false">
      <c r="A27" s="3"/>
      <c r="B27" s="129" t="s">
        <v>26</v>
      </c>
      <c r="C27" s="130" t="n">
        <v>0.796604633281473</v>
      </c>
      <c r="D27" s="130" t="n">
        <v>0.938025683373187</v>
      </c>
      <c r="E27" s="130" t="n">
        <v>0.802286332921805</v>
      </c>
      <c r="F27" s="130" t="n">
        <v>0.780754553242555</v>
      </c>
      <c r="G27" s="130" t="n">
        <v>0.928156020116182</v>
      </c>
      <c r="H27" s="131" t="n">
        <v>0.608438738018559</v>
      </c>
      <c r="I27" s="132" t="n">
        <v>0.759298114620948</v>
      </c>
      <c r="J27" s="34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1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4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</row>
    <row r="6" customFormat="false" ht="11.25" hidden="false" customHeight="true" outlineLevel="0" collapsed="false">
      <c r="A6" s="3"/>
      <c r="H6" s="12" t="s">
        <v>4</v>
      </c>
      <c r="I6" s="12"/>
      <c r="J6" s="13"/>
    </row>
    <row r="7" customFormat="false" ht="86.25" hidden="false" customHeight="true" outlineLevel="0" collapsed="false">
      <c r="A7" s="3"/>
      <c r="B7" s="115" t="s">
        <v>145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  <c r="L7" s="5"/>
    </row>
    <row r="8" customFormat="false" ht="18" hidden="false" customHeight="true" outlineLevel="0" collapsed="false">
      <c r="A8" s="3"/>
      <c r="B8" s="120" t="s">
        <v>146</v>
      </c>
      <c r="C8" s="50" t="n">
        <v>2125277.65</v>
      </c>
      <c r="D8" s="50" t="n">
        <v>421751.22</v>
      </c>
      <c r="E8" s="50" t="n">
        <v>443936.81</v>
      </c>
      <c r="F8" s="50" t="n">
        <v>1243738.73</v>
      </c>
      <c r="G8" s="50" t="n">
        <v>527649.12</v>
      </c>
      <c r="H8" s="51" t="n">
        <v>1342717.37</v>
      </c>
      <c r="I8" s="134" t="n">
        <v>6105070.9</v>
      </c>
      <c r="J8" s="71"/>
    </row>
    <row r="9" customFormat="false" ht="18" hidden="false" customHeight="true" outlineLevel="0" collapsed="false">
      <c r="A9" s="3"/>
      <c r="B9" s="123" t="s">
        <v>147</v>
      </c>
      <c r="C9" s="50" t="n">
        <v>186029.44</v>
      </c>
      <c r="D9" s="50" t="n">
        <v>37934.73</v>
      </c>
      <c r="E9" s="50" t="n">
        <v>27138.14</v>
      </c>
      <c r="F9" s="50" t="n">
        <v>58328.8</v>
      </c>
      <c r="G9" s="50" t="n">
        <v>54768.94</v>
      </c>
      <c r="H9" s="52" t="n">
        <v>115468.65</v>
      </c>
      <c r="I9" s="134" t="n">
        <v>479668.7</v>
      </c>
      <c r="J9" s="71"/>
    </row>
    <row r="10" customFormat="false" ht="18" hidden="false" customHeight="true" outlineLevel="0" collapsed="false">
      <c r="A10" s="3"/>
      <c r="B10" s="125" t="s">
        <v>148</v>
      </c>
      <c r="C10" s="53" t="n">
        <v>9392.87</v>
      </c>
      <c r="D10" s="54" t="n">
        <v>26344.79</v>
      </c>
      <c r="E10" s="54" t="n">
        <v>15345.06</v>
      </c>
      <c r="F10" s="54" t="n">
        <v>23339.77</v>
      </c>
      <c r="G10" s="54" t="n">
        <v>262.65</v>
      </c>
      <c r="H10" s="55" t="n">
        <v>33205.26</v>
      </c>
      <c r="I10" s="135" t="n">
        <v>107890.4</v>
      </c>
      <c r="J10" s="71"/>
    </row>
    <row r="11" customFormat="false" ht="27" hidden="false" customHeight="true" outlineLevel="0" collapsed="false">
      <c r="A11" s="3"/>
      <c r="B11" s="129" t="s">
        <v>26</v>
      </c>
      <c r="C11" s="136" t="n">
        <v>2320699.96</v>
      </c>
      <c r="D11" s="136" t="n">
        <v>486030.74</v>
      </c>
      <c r="E11" s="136" t="n">
        <v>486420.01</v>
      </c>
      <c r="F11" s="136" t="n">
        <v>1325407.3</v>
      </c>
      <c r="G11" s="136" t="n">
        <v>582680.71</v>
      </c>
      <c r="H11" s="137" t="n">
        <v>1491391.28</v>
      </c>
      <c r="I11" s="138" t="n">
        <v>6692630</v>
      </c>
      <c r="J11" s="77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3"/>
      <c r="B13" s="11" t="s">
        <v>149</v>
      </c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3"/>
      <c r="B14" s="10"/>
      <c r="C14" s="10"/>
      <c r="D14" s="10"/>
      <c r="E14" s="10"/>
      <c r="G14" s="12" t="s">
        <v>133</v>
      </c>
      <c r="H14" s="12"/>
      <c r="I14" s="12"/>
      <c r="J14" s="13"/>
    </row>
    <row r="15" customFormat="false" ht="81" hidden="false" customHeight="true" outlineLevel="0" collapsed="false">
      <c r="A15" s="3"/>
      <c r="B15" s="115" t="s">
        <v>145</v>
      </c>
      <c r="C15" s="116" t="s">
        <v>134</v>
      </c>
      <c r="D15" s="117" t="s">
        <v>135</v>
      </c>
      <c r="E15" s="117" t="s">
        <v>136</v>
      </c>
      <c r="F15" s="117" t="s">
        <v>137</v>
      </c>
      <c r="G15" s="117" t="s">
        <v>138</v>
      </c>
      <c r="H15" s="118" t="s">
        <v>139</v>
      </c>
      <c r="I15" s="119" t="s">
        <v>140</v>
      </c>
      <c r="J15" s="18"/>
      <c r="M15" s="5"/>
    </row>
    <row r="16" customFormat="false" ht="18" hidden="false" customHeight="true" outlineLevel="0" collapsed="false">
      <c r="A16" s="3"/>
      <c r="B16" s="120" t="s">
        <v>146</v>
      </c>
      <c r="C16" s="69" t="n">
        <v>0.79175436435946</v>
      </c>
      <c r="D16" s="69" t="n">
        <v>0.935459990575115</v>
      </c>
      <c r="E16" s="69" t="n">
        <v>0.798462162407695</v>
      </c>
      <c r="F16" s="69" t="n">
        <v>0.776372383816716</v>
      </c>
      <c r="G16" s="69" t="n">
        <v>0.925411254920788</v>
      </c>
      <c r="H16" s="121" t="n">
        <v>0.595648446686106</v>
      </c>
      <c r="I16" s="122" t="n">
        <v>0.752089506131742</v>
      </c>
      <c r="J16" s="23"/>
    </row>
    <row r="17" customFormat="false" ht="18" hidden="false" customHeight="true" outlineLevel="0" collapsed="false">
      <c r="A17" s="3"/>
      <c r="B17" s="123" t="s">
        <v>147</v>
      </c>
      <c r="C17" s="69" t="n">
        <v>0.853214902608319</v>
      </c>
      <c r="D17" s="69" t="n">
        <v>0.9438232690479</v>
      </c>
      <c r="E17" s="69" t="n">
        <v>0.819731819977696</v>
      </c>
      <c r="F17" s="69" t="n">
        <v>0.836279895865025</v>
      </c>
      <c r="G17" s="69" t="n">
        <v>0.956611743828495</v>
      </c>
      <c r="H17" s="124" t="n">
        <v>0.773843515310546</v>
      </c>
      <c r="I17" s="122" t="n">
        <v>0.845160136405096</v>
      </c>
      <c r="J17" s="23"/>
    </row>
    <row r="18" customFormat="false" ht="18" hidden="false" customHeight="true" outlineLevel="0" collapsed="false">
      <c r="A18" s="3"/>
      <c r="B18" s="125" t="s">
        <v>148</v>
      </c>
      <c r="C18" s="126" t="n">
        <v>0.858425859328805</v>
      </c>
      <c r="D18" s="72" t="n">
        <v>0.972110949573072</v>
      </c>
      <c r="E18" s="72" t="n">
        <v>0.892342458122</v>
      </c>
      <c r="F18" s="72" t="n">
        <v>0.9024525763071</v>
      </c>
      <c r="G18" s="72" t="n">
        <v>0.745931669080685</v>
      </c>
      <c r="H18" s="127" t="n">
        <v>0.69537248470004</v>
      </c>
      <c r="I18" s="128" t="n">
        <v>0.835029985584196</v>
      </c>
      <c r="J18" s="23"/>
    </row>
    <row r="19" customFormat="false" ht="27" hidden="false" customHeight="true" outlineLevel="0" collapsed="false">
      <c r="A19" s="3"/>
      <c r="B19" s="129" t="s">
        <v>26</v>
      </c>
      <c r="C19" s="130" t="n">
        <v>0.796604626416263</v>
      </c>
      <c r="D19" s="130" t="n">
        <v>0.93802570506508</v>
      </c>
      <c r="E19" s="130" t="n">
        <v>0.802286319689139</v>
      </c>
      <c r="F19" s="130" t="n">
        <v>0.780754568331577</v>
      </c>
      <c r="G19" s="130" t="n">
        <v>0.928156034900842</v>
      </c>
      <c r="H19" s="131" t="n">
        <v>0.608438741385579</v>
      </c>
      <c r="I19" s="132" t="n">
        <v>0.759298118339813</v>
      </c>
      <c r="J19" s="34"/>
    </row>
    <row r="20" customFormat="false" ht="15" hidden="false" customHeight="true" outlineLevel="0" collapsed="false"/>
  </sheetData>
  <mergeCells count="3">
    <mergeCell ref="K1:L1"/>
    <mergeCell ref="H6:I6"/>
    <mergeCell ref="G14:I14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28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0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7" hidden="false" customHeight="true" outlineLevel="0" collapsed="false">
      <c r="A7" s="3"/>
      <c r="B7" s="115" t="s">
        <v>28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29</v>
      </c>
      <c r="C8" s="50" t="n">
        <v>2320699.98</v>
      </c>
      <c r="D8" s="50" t="n">
        <v>486030.71</v>
      </c>
      <c r="E8" s="50" t="n">
        <v>486420.01</v>
      </c>
      <c r="F8" s="50" t="n">
        <v>1325407.29</v>
      </c>
      <c r="G8" s="50" t="n">
        <v>582680.71</v>
      </c>
      <c r="H8" s="51" t="n">
        <v>1491391.29</v>
      </c>
      <c r="I8" s="134" t="n">
        <v>6692629.99</v>
      </c>
      <c r="J8" s="71"/>
    </row>
    <row r="9" customFormat="false" ht="18" hidden="false" customHeight="true" outlineLevel="0" collapsed="false">
      <c r="A9" s="3"/>
      <c r="B9" s="123" t="s">
        <v>30</v>
      </c>
      <c r="C9" s="50" t="n">
        <v>17772.34</v>
      </c>
      <c r="D9" s="50" t="n">
        <v>46722.54</v>
      </c>
      <c r="E9" s="50" t="n">
        <v>209135.55</v>
      </c>
      <c r="F9" s="50" t="n">
        <v>4348.74</v>
      </c>
      <c r="G9" s="50" t="n">
        <v>24051.1</v>
      </c>
      <c r="H9" s="52" t="n">
        <v>118322.68</v>
      </c>
      <c r="I9" s="134" t="n">
        <v>420352.95</v>
      </c>
      <c r="J9" s="71"/>
    </row>
    <row r="10" customFormat="false" ht="18" hidden="false" customHeight="true" outlineLevel="0" collapsed="false">
      <c r="A10" s="3"/>
      <c r="B10" s="123" t="s">
        <v>31</v>
      </c>
      <c r="C10" s="50" t="n">
        <v>1835.63</v>
      </c>
      <c r="D10" s="50" t="n">
        <v>0</v>
      </c>
      <c r="E10" s="50" t="n">
        <v>61732.87</v>
      </c>
      <c r="F10" s="50" t="n">
        <v>3811.78</v>
      </c>
      <c r="G10" s="50" t="n">
        <v>74223.57</v>
      </c>
      <c r="H10" s="52" t="n">
        <v>104780.36</v>
      </c>
      <c r="I10" s="134" t="n">
        <v>246384.21</v>
      </c>
      <c r="J10" s="71"/>
    </row>
    <row r="11" customFormat="false" ht="18" hidden="false" customHeight="true" outlineLevel="0" collapsed="false">
      <c r="A11" s="3"/>
      <c r="B11" s="123" t="s">
        <v>32</v>
      </c>
      <c r="C11" s="50" t="n">
        <v>59.12</v>
      </c>
      <c r="D11" s="50" t="n">
        <v>4228.77</v>
      </c>
      <c r="E11" s="50" t="n">
        <v>1248.13</v>
      </c>
      <c r="F11" s="50" t="n">
        <v>319.45</v>
      </c>
      <c r="G11" s="50" t="n">
        <v>5646.86</v>
      </c>
      <c r="H11" s="52" t="n">
        <v>2498.24</v>
      </c>
      <c r="I11" s="134" t="n">
        <v>14000.57</v>
      </c>
      <c r="J11" s="71"/>
    </row>
    <row r="12" customFormat="false" ht="18" hidden="false" customHeight="true" outlineLevel="0" collapsed="false">
      <c r="A12" s="3"/>
      <c r="B12" s="141" t="s">
        <v>33</v>
      </c>
      <c r="C12" s="53" t="n">
        <v>25671.79</v>
      </c>
      <c r="D12" s="54" t="n">
        <v>10457.9</v>
      </c>
      <c r="E12" s="54" t="n">
        <v>5837.89</v>
      </c>
      <c r="F12" s="54" t="n">
        <v>1039.51</v>
      </c>
      <c r="G12" s="54" t="n">
        <v>10913.34</v>
      </c>
      <c r="H12" s="55" t="n">
        <v>15889.11</v>
      </c>
      <c r="I12" s="135" t="n">
        <v>69809.54</v>
      </c>
      <c r="J12" s="71"/>
    </row>
    <row r="13" customFormat="false" ht="27" hidden="false" customHeight="true" outlineLevel="0" collapsed="false">
      <c r="A13" s="3"/>
      <c r="B13" s="129" t="s">
        <v>34</v>
      </c>
      <c r="C13" s="136" t="n">
        <v>2366038.86</v>
      </c>
      <c r="D13" s="136" t="n">
        <v>547439.92</v>
      </c>
      <c r="E13" s="136" t="n">
        <v>764374.45</v>
      </c>
      <c r="F13" s="136" t="n">
        <v>1334926.77</v>
      </c>
      <c r="G13" s="136" t="n">
        <v>697515.58</v>
      </c>
      <c r="H13" s="137" t="n">
        <v>1732881.68</v>
      </c>
      <c r="I13" s="138" t="n">
        <v>7443177.26</v>
      </c>
      <c r="J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G16" s="12" t="s">
        <v>133</v>
      </c>
      <c r="H16" s="12"/>
      <c r="I16" s="12"/>
      <c r="J16" s="13"/>
    </row>
    <row r="17" customFormat="false" ht="87" hidden="false" customHeight="true" outlineLevel="0" collapsed="false">
      <c r="A17" s="3"/>
      <c r="B17" s="115" t="s">
        <v>28</v>
      </c>
      <c r="C17" s="116" t="s">
        <v>134</v>
      </c>
      <c r="D17" s="117" t="s">
        <v>135</v>
      </c>
      <c r="E17" s="117" t="s">
        <v>136</v>
      </c>
      <c r="F17" s="117" t="s">
        <v>137</v>
      </c>
      <c r="G17" s="117" t="s">
        <v>138</v>
      </c>
      <c r="H17" s="118" t="s">
        <v>139</v>
      </c>
      <c r="I17" s="119" t="s">
        <v>140</v>
      </c>
      <c r="J17" s="18"/>
    </row>
    <row r="18" customFormat="false" ht="18" hidden="false" customHeight="true" outlineLevel="0" collapsed="false">
      <c r="A18" s="3"/>
      <c r="B18" s="120" t="s">
        <v>29</v>
      </c>
      <c r="C18" s="69" t="n">
        <v>0.796604633281473</v>
      </c>
      <c r="D18" s="69" t="n">
        <v>0.938025683373187</v>
      </c>
      <c r="E18" s="69" t="n">
        <v>0.802286332921805</v>
      </c>
      <c r="F18" s="69" t="n">
        <v>0.780754553242555</v>
      </c>
      <c r="G18" s="69" t="n">
        <v>0.928156020116182</v>
      </c>
      <c r="H18" s="121" t="n">
        <v>0.608438738018559</v>
      </c>
      <c r="I18" s="122" t="n">
        <v>0.759298114620948</v>
      </c>
      <c r="J18" s="23"/>
    </row>
    <row r="19" customFormat="false" ht="18" hidden="false" customHeight="true" outlineLevel="0" collapsed="false">
      <c r="A19" s="3"/>
      <c r="B19" s="123" t="s">
        <v>30</v>
      </c>
      <c r="C19" s="69" t="n">
        <v>0.666114455404131</v>
      </c>
      <c r="D19" s="69" t="n">
        <v>0.697556549844738</v>
      </c>
      <c r="E19" s="69" t="n">
        <v>0.951939548686208</v>
      </c>
      <c r="F19" s="69" t="n">
        <v>0.889660378593684</v>
      </c>
      <c r="G19" s="69" t="n">
        <v>0.857439165601898</v>
      </c>
      <c r="H19" s="124" t="n">
        <v>0.882768439982357</v>
      </c>
      <c r="I19" s="122" t="n">
        <v>0.875135516495382</v>
      </c>
      <c r="J19" s="23"/>
    </row>
    <row r="20" customFormat="false" ht="18" hidden="false" customHeight="true" outlineLevel="0" collapsed="false">
      <c r="A20" s="3"/>
      <c r="B20" s="123" t="s">
        <v>31</v>
      </c>
      <c r="C20" s="69" t="n">
        <v>0.974672521544286</v>
      </c>
      <c r="D20" s="69" t="n">
        <v>0</v>
      </c>
      <c r="E20" s="69" t="n">
        <v>0.978833724605496</v>
      </c>
      <c r="F20" s="69" t="n">
        <v>0.698573449744526</v>
      </c>
      <c r="G20" s="69" t="n">
        <v>0.906351924580298</v>
      </c>
      <c r="H20" s="124" t="n">
        <v>0.471633575009826</v>
      </c>
      <c r="I20" s="122" t="n">
        <v>0.657963166388959</v>
      </c>
      <c r="J20" s="23"/>
      <c r="L20" s="5"/>
    </row>
    <row r="21" customFormat="false" ht="18" hidden="false" customHeight="true" outlineLevel="0" collapsed="false">
      <c r="A21" s="3"/>
      <c r="B21" s="123" t="s">
        <v>32</v>
      </c>
      <c r="C21" s="69" t="n">
        <v>0.906470407850353</v>
      </c>
      <c r="D21" s="69" t="n">
        <v>0.985934112051479</v>
      </c>
      <c r="E21" s="69" t="n">
        <v>0.984764564792022</v>
      </c>
      <c r="F21" s="69" t="n">
        <v>0.717429874009028</v>
      </c>
      <c r="G21" s="69" t="n">
        <v>0.90121356434253</v>
      </c>
      <c r="H21" s="124" t="n">
        <v>0.446669432008353</v>
      </c>
      <c r="I21" s="122" t="n">
        <v>0.781024226943012</v>
      </c>
      <c r="J21" s="23"/>
    </row>
    <row r="22" customFormat="false" ht="18" hidden="false" customHeight="true" outlineLevel="0" collapsed="false">
      <c r="A22" s="3"/>
      <c r="B22" s="141" t="s">
        <v>33</v>
      </c>
      <c r="C22" s="126" t="n">
        <v>0.801024128584271</v>
      </c>
      <c r="D22" s="72" t="n">
        <v>0.74207449341117</v>
      </c>
      <c r="E22" s="72" t="n">
        <v>0.92718638576318</v>
      </c>
      <c r="F22" s="72" t="n">
        <v>0.701717317636258</v>
      </c>
      <c r="G22" s="72" t="n">
        <v>0.747237744018964</v>
      </c>
      <c r="H22" s="127" t="n">
        <v>0.684994714596852</v>
      </c>
      <c r="I22" s="128" t="n">
        <v>0.76111495735395</v>
      </c>
      <c r="J22" s="23"/>
    </row>
    <row r="23" customFormat="false" ht="27" hidden="false" customHeight="true" outlineLevel="0" collapsed="false">
      <c r="A23" s="3"/>
      <c r="B23" s="129" t="s">
        <v>34</v>
      </c>
      <c r="C23" s="130" t="n">
        <v>0.795596739605302</v>
      </c>
      <c r="D23" s="130" t="n">
        <v>0.907101787493182</v>
      </c>
      <c r="E23" s="130" t="n">
        <v>0.852508481872994</v>
      </c>
      <c r="F23" s="130" t="n">
        <v>0.780718666216543</v>
      </c>
      <c r="G23" s="130" t="n">
        <v>0.919481698623226</v>
      </c>
      <c r="H23" s="131" t="n">
        <v>0.610994213320485</v>
      </c>
      <c r="I23" s="132" t="n">
        <v>0.76116439720743</v>
      </c>
      <c r="J23" s="34"/>
    </row>
    <row r="24" customFormat="false" ht="15" hidden="false" customHeight="true" outlineLevel="0" collapsed="false"/>
  </sheetData>
  <mergeCells count="3">
    <mergeCell ref="K1:L1"/>
    <mergeCell ref="H6:I6"/>
    <mergeCell ref="G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9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4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310672.05</v>
      </c>
      <c r="D8" s="21" t="n">
        <v>1330918.1</v>
      </c>
      <c r="E8" s="22" t="n">
        <v>0.233426872773013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21087.83</v>
      </c>
      <c r="D9" s="25" t="n">
        <v>239371.96</v>
      </c>
      <c r="E9" s="22" t="n">
        <v>0.0880964921705951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17278.19</v>
      </c>
      <c r="D10" s="25" t="n">
        <v>137063.79</v>
      </c>
      <c r="E10" s="22" t="n">
        <v>0.126059479312516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20409.71</v>
      </c>
      <c r="D11" s="25" t="n">
        <v>117524.16</v>
      </c>
      <c r="E11" s="22" t="n">
        <v>0.173663951310097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49426.14</v>
      </c>
      <c r="D12" s="25" t="n">
        <v>300209.46</v>
      </c>
      <c r="E12" s="22" t="n">
        <v>0.16463884915552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14728.63</v>
      </c>
      <c r="D13" s="25" t="n">
        <v>71312.47</v>
      </c>
      <c r="E13" s="22" t="n">
        <v>0.206536528604324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51257.38</v>
      </c>
      <c r="D14" s="25" t="n">
        <v>488346.24</v>
      </c>
      <c r="E14" s="22" t="n">
        <v>0.10496114396212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57006.15</v>
      </c>
      <c r="D15" s="25" t="n">
        <v>208386.43</v>
      </c>
      <c r="E15" s="22" t="n">
        <v>0.273559799455272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356225.95</v>
      </c>
      <c r="D16" s="25" t="n">
        <v>1393727.59</v>
      </c>
      <c r="E16" s="22" t="n">
        <v>0.255592235208603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5169.15</v>
      </c>
      <c r="D17" s="25" t="n">
        <v>133155.85</v>
      </c>
      <c r="E17" s="22" t="n">
        <v>0.0388202996714001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83447.77</v>
      </c>
      <c r="D18" s="25" t="n">
        <v>406935.22</v>
      </c>
      <c r="E18" s="22" t="n">
        <v>0.205064014857205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363055.1</v>
      </c>
      <c r="D19" s="25" t="n">
        <v>696756.47</v>
      </c>
      <c r="E19" s="22" t="n">
        <v>0.521064555023077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51408.54</v>
      </c>
      <c r="D20" s="25" t="n">
        <v>166411.56</v>
      </c>
      <c r="E20" s="22" t="n">
        <v>0.308924091571523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18686.18</v>
      </c>
      <c r="D21" s="25" t="n">
        <v>163154.36</v>
      </c>
      <c r="E21" s="22" t="n">
        <v>0.114530681251791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50461.05</v>
      </c>
      <c r="D22" s="25" t="n">
        <v>556958.27</v>
      </c>
      <c r="E22" s="22" t="n">
        <v>0.0906011324690448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16759.13</v>
      </c>
      <c r="D23" s="25" t="n">
        <v>75151.18</v>
      </c>
      <c r="E23" s="22" t="n">
        <v>0.223005546952157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168673.43</v>
      </c>
      <c r="D24" s="28" t="n">
        <v>644780.36</v>
      </c>
      <c r="E24" s="29" t="n">
        <v>0.261598275108752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1655752.38</v>
      </c>
      <c r="D25" s="32" t="n">
        <v>7130163.47</v>
      </c>
      <c r="E25" s="33" t="n">
        <v>0.232218011125066</v>
      </c>
      <c r="F25" s="34"/>
    </row>
  </sheetData>
  <mergeCells count="3">
    <mergeCell ref="G1:H1"/>
    <mergeCell ref="B3:E3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10.4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4</v>
      </c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10"/>
      <c r="C6" s="10"/>
      <c r="F6" s="12" t="s">
        <v>133</v>
      </c>
      <c r="G6" s="12"/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7.1" hidden="false" customHeight="true" outlineLevel="0" collapsed="false">
      <c r="A8" s="3"/>
      <c r="B8" s="120" t="s">
        <v>9</v>
      </c>
      <c r="C8" s="69" t="n">
        <v>1</v>
      </c>
      <c r="D8" s="69" t="n">
        <v>1</v>
      </c>
      <c r="E8" s="69" t="n">
        <v>0.634515884729575</v>
      </c>
      <c r="F8" s="69" t="n">
        <v>0.736141414405344</v>
      </c>
      <c r="G8" s="121" t="n">
        <v>0.791743444365733</v>
      </c>
      <c r="H8" s="122" t="n">
        <v>0.734858491772431</v>
      </c>
      <c r="I8" s="23"/>
    </row>
    <row r="9" customFormat="false" ht="17.1" hidden="false" customHeight="true" outlineLevel="0" collapsed="false">
      <c r="A9" s="3"/>
      <c r="B9" s="123" t="s">
        <v>10</v>
      </c>
      <c r="C9" s="69" t="n">
        <v>0.990023595773171</v>
      </c>
      <c r="D9" s="69" t="n">
        <v>0.989869344712514</v>
      </c>
      <c r="E9" s="69" t="n">
        <v>0.701987331956751</v>
      </c>
      <c r="F9" s="69" t="n">
        <v>0.968448067632821</v>
      </c>
      <c r="G9" s="124" t="n">
        <v>0.988620199146523</v>
      </c>
      <c r="H9" s="122" t="n">
        <v>0.825051927806045</v>
      </c>
      <c r="I9" s="23"/>
    </row>
    <row r="10" customFormat="false" ht="17.1" hidden="false" customHeight="true" outlineLevel="0" collapsed="false">
      <c r="A10" s="3"/>
      <c r="B10" s="123" t="s">
        <v>11</v>
      </c>
      <c r="C10" s="69" t="n">
        <v>1</v>
      </c>
      <c r="D10" s="69" t="n">
        <v>1</v>
      </c>
      <c r="E10" s="69" t="n">
        <v>0.749452257709138</v>
      </c>
      <c r="F10" s="69" t="n">
        <v>0.708227763701854</v>
      </c>
      <c r="G10" s="124" t="n">
        <v>0</v>
      </c>
      <c r="H10" s="122" t="n">
        <v>0.837174079377161</v>
      </c>
      <c r="I10" s="23"/>
    </row>
    <row r="11" customFormat="false" ht="17.1" hidden="false" customHeight="true" outlineLevel="0" collapsed="false">
      <c r="A11" s="3"/>
      <c r="B11" s="123" t="s">
        <v>12</v>
      </c>
      <c r="C11" s="69" t="n">
        <v>1</v>
      </c>
      <c r="D11" s="69" t="n">
        <v>1</v>
      </c>
      <c r="E11" s="69" t="n">
        <v>0.769555272271651</v>
      </c>
      <c r="F11" s="69" t="n">
        <v>0.747566652560233</v>
      </c>
      <c r="G11" s="124" t="n">
        <v>0</v>
      </c>
      <c r="H11" s="122" t="n">
        <v>0.835910260437203</v>
      </c>
      <c r="I11" s="23"/>
    </row>
    <row r="12" customFormat="false" ht="17.1" hidden="false" customHeight="true" outlineLevel="0" collapsed="false">
      <c r="A12" s="3"/>
      <c r="B12" s="123" t="s">
        <v>13</v>
      </c>
      <c r="C12" s="69" t="e">
        <f aca="false"/>
        <v>#DIV/0!</v>
      </c>
      <c r="D12" s="69" t="n">
        <v>1</v>
      </c>
      <c r="E12" s="69" t="n">
        <v>0.599469767141039</v>
      </c>
      <c r="F12" s="69" t="n">
        <v>0.987074040999542</v>
      </c>
      <c r="G12" s="124" t="n">
        <v>1.00002904106405</v>
      </c>
      <c r="H12" s="122" t="n">
        <v>0.911562478177522</v>
      </c>
      <c r="I12" s="23"/>
    </row>
    <row r="13" customFormat="false" ht="17.1" hidden="false" customHeight="true" outlineLevel="0" collapsed="false">
      <c r="A13" s="3"/>
      <c r="B13" s="123" t="s">
        <v>14</v>
      </c>
      <c r="C13" s="69" t="n">
        <v>1</v>
      </c>
      <c r="D13" s="69" t="n">
        <v>1</v>
      </c>
      <c r="E13" s="69" t="n">
        <v>0.802494462891565</v>
      </c>
      <c r="F13" s="69" t="n">
        <v>0.996161228406827</v>
      </c>
      <c r="G13" s="124" t="n">
        <v>0.999999999999184</v>
      </c>
      <c r="H13" s="122" t="n">
        <v>0.841322891863161</v>
      </c>
      <c r="I13" s="23"/>
    </row>
    <row r="14" customFormat="false" ht="17.1" hidden="false" customHeight="true" outlineLevel="0" collapsed="false">
      <c r="A14" s="3"/>
      <c r="B14" s="123" t="s">
        <v>15</v>
      </c>
      <c r="C14" s="69" t="n">
        <v>1</v>
      </c>
      <c r="D14" s="69" t="n">
        <v>1</v>
      </c>
      <c r="E14" s="69" t="n">
        <v>0.719069130510069</v>
      </c>
      <c r="F14" s="69" t="n">
        <v>0.955882617697367</v>
      </c>
      <c r="G14" s="124" t="n">
        <v>0.966093822573103</v>
      </c>
      <c r="H14" s="122" t="n">
        <v>0.800381923908266</v>
      </c>
      <c r="I14" s="23"/>
    </row>
    <row r="15" customFormat="false" ht="17.1" hidden="false" customHeight="true" outlineLevel="0" collapsed="false">
      <c r="A15" s="3"/>
      <c r="B15" s="123" t="s">
        <v>16</v>
      </c>
      <c r="C15" s="69" t="n">
        <v>1</v>
      </c>
      <c r="D15" s="69" t="n">
        <v>1</v>
      </c>
      <c r="E15" s="69" t="n">
        <v>0.761827566582556</v>
      </c>
      <c r="F15" s="69" t="n">
        <v>0.932240021439744</v>
      </c>
      <c r="G15" s="124" t="n">
        <v>0.905926521855719</v>
      </c>
      <c r="H15" s="122" t="n">
        <v>0.80260278640367</v>
      </c>
      <c r="I15" s="23"/>
    </row>
    <row r="16" customFormat="false" ht="17.1" hidden="false" customHeight="true" outlineLevel="0" collapsed="false">
      <c r="A16" s="3"/>
      <c r="B16" s="123" t="s">
        <v>17</v>
      </c>
      <c r="C16" s="69" t="n">
        <v>1</v>
      </c>
      <c r="D16" s="69" t="n">
        <v>1</v>
      </c>
      <c r="E16" s="69" t="n">
        <v>0.757697133307504</v>
      </c>
      <c r="F16" s="69" t="n">
        <v>0.869424099421335</v>
      </c>
      <c r="G16" s="124" t="n">
        <v>0.915884358507396</v>
      </c>
      <c r="H16" s="122" t="n">
        <v>0.847148865014179</v>
      </c>
      <c r="I16" s="23"/>
    </row>
    <row r="17" customFormat="false" ht="17.1" hidden="false" customHeight="true" outlineLevel="0" collapsed="false">
      <c r="A17" s="3"/>
      <c r="B17" s="123" t="s">
        <v>18</v>
      </c>
      <c r="C17" s="69" t="n">
        <v>1</v>
      </c>
      <c r="D17" s="69" t="n">
        <v>0.999994557675039</v>
      </c>
      <c r="E17" s="69" t="n">
        <v>0.764031248955733</v>
      </c>
      <c r="F17" s="69" t="n">
        <v>0.635934693439858</v>
      </c>
      <c r="G17" s="124" t="n">
        <v>0.50186415950718</v>
      </c>
      <c r="H17" s="122" t="n">
        <v>0.795678993650324</v>
      </c>
      <c r="I17" s="23"/>
    </row>
    <row r="18" customFormat="false" ht="17.1" hidden="false" customHeight="true" outlineLevel="0" collapsed="false">
      <c r="A18" s="3"/>
      <c r="B18" s="123" t="s">
        <v>19</v>
      </c>
      <c r="C18" s="69" t="n">
        <v>1</v>
      </c>
      <c r="D18" s="69" t="n">
        <v>1</v>
      </c>
      <c r="E18" s="69" t="n">
        <v>0.786562238069584</v>
      </c>
      <c r="F18" s="69" t="n">
        <v>0.938539192399059</v>
      </c>
      <c r="G18" s="124" t="n">
        <v>1</v>
      </c>
      <c r="H18" s="122" t="n">
        <v>0.849662024169274</v>
      </c>
      <c r="I18" s="23"/>
    </row>
    <row r="19" customFormat="false" ht="17.1" hidden="false" customHeight="true" outlineLevel="0" collapsed="false">
      <c r="A19" s="3"/>
      <c r="B19" s="123" t="s">
        <v>20</v>
      </c>
      <c r="C19" s="69" t="n">
        <v>0.983214728146682</v>
      </c>
      <c r="D19" s="69" t="n">
        <v>0.9998746551874</v>
      </c>
      <c r="E19" s="69" t="n">
        <v>0.658097337610556</v>
      </c>
      <c r="F19" s="69" t="n">
        <v>0.988904010360662</v>
      </c>
      <c r="G19" s="124" t="n">
        <v>0.996584398413744</v>
      </c>
      <c r="H19" s="122" t="n">
        <v>0.782902181427763</v>
      </c>
      <c r="I19" s="23"/>
    </row>
    <row r="20" customFormat="false" ht="17.1" hidden="false" customHeight="true" outlineLevel="0" collapsed="false">
      <c r="A20" s="3"/>
      <c r="B20" s="123" t="s">
        <v>21</v>
      </c>
      <c r="C20" s="69" t="n">
        <v>1</v>
      </c>
      <c r="D20" s="69" t="n">
        <v>1</v>
      </c>
      <c r="E20" s="69" t="n">
        <v>0.597386674356452</v>
      </c>
      <c r="F20" s="69" t="n">
        <v>0.995149344553008</v>
      </c>
      <c r="G20" s="124" t="n">
        <v>1</v>
      </c>
      <c r="H20" s="122" t="n">
        <v>0.759419981372275</v>
      </c>
      <c r="I20" s="23"/>
    </row>
    <row r="21" customFormat="false" ht="17.1" hidden="false" customHeight="true" outlineLevel="0" collapsed="false">
      <c r="A21" s="3"/>
      <c r="B21" s="123" t="s">
        <v>22</v>
      </c>
      <c r="C21" s="69" t="n">
        <v>0</v>
      </c>
      <c r="D21" s="69" t="n">
        <v>0</v>
      </c>
      <c r="E21" s="69" t="n">
        <v>0.747177966980887</v>
      </c>
      <c r="F21" s="69" t="n">
        <v>0.694104099103296</v>
      </c>
      <c r="G21" s="124" t="n">
        <v>0</v>
      </c>
      <c r="H21" s="122" t="n">
        <v>0.745392750815071</v>
      </c>
      <c r="I21" s="23"/>
    </row>
    <row r="22" customFormat="false" ht="17.1" hidden="false" customHeight="true" outlineLevel="0" collapsed="false">
      <c r="A22" s="3"/>
      <c r="B22" s="123" t="s">
        <v>23</v>
      </c>
      <c r="C22" s="69" t="n">
        <v>0</v>
      </c>
      <c r="D22" s="69" t="n">
        <v>0</v>
      </c>
      <c r="E22" s="69" t="n">
        <v>0.700599219999223</v>
      </c>
      <c r="F22" s="69" t="n">
        <v>0.728873655596261</v>
      </c>
      <c r="G22" s="124" t="n">
        <v>0</v>
      </c>
      <c r="H22" s="122" t="n">
        <v>0.700731799941893</v>
      </c>
      <c r="I22" s="23"/>
    </row>
    <row r="23" customFormat="false" ht="17.1" hidden="false" customHeight="true" outlineLevel="0" collapsed="false">
      <c r="A23" s="3"/>
      <c r="B23" s="123" t="s">
        <v>24</v>
      </c>
      <c r="C23" s="69" t="n">
        <v>0.916669190771871</v>
      </c>
      <c r="D23" s="69" t="n">
        <v>0.916663691220052</v>
      </c>
      <c r="E23" s="69" t="n">
        <v>0.807708862963608</v>
      </c>
      <c r="F23" s="69" t="n">
        <v>0.807081635520578</v>
      </c>
      <c r="G23" s="124" t="n">
        <v>0.417984832069348</v>
      </c>
      <c r="H23" s="122" t="n">
        <v>0.832527219799637</v>
      </c>
      <c r="I23" s="23"/>
    </row>
    <row r="24" customFormat="false" ht="17.1" hidden="false" customHeight="true" outlineLevel="0" collapsed="false">
      <c r="A24" s="3"/>
      <c r="B24" s="125" t="s">
        <v>25</v>
      </c>
      <c r="C24" s="126" t="n">
        <v>1</v>
      </c>
      <c r="D24" s="72" t="n">
        <v>1</v>
      </c>
      <c r="E24" s="72" t="n">
        <v>0.594222234597859</v>
      </c>
      <c r="F24" s="72" t="n">
        <v>0.717783158461166</v>
      </c>
      <c r="G24" s="127" t="n">
        <v>1.15644171779168</v>
      </c>
      <c r="H24" s="128" t="n">
        <v>0.745156276032447</v>
      </c>
      <c r="I24" s="23"/>
    </row>
    <row r="25" customFormat="false" ht="25.5" hidden="false" customHeight="true" outlineLevel="0" collapsed="false">
      <c r="A25" s="3"/>
      <c r="B25" s="129" t="s">
        <v>26</v>
      </c>
      <c r="C25" s="130" t="n">
        <v>0.993825411869523</v>
      </c>
      <c r="D25" s="130" t="n">
        <v>0.998809234044444</v>
      </c>
      <c r="E25" s="130" t="n">
        <v>0.696565238236284</v>
      </c>
      <c r="F25" s="130" t="n">
        <v>0.974732441079964</v>
      </c>
      <c r="G25" s="131" t="n">
        <v>0.853270025215984</v>
      </c>
      <c r="H25" s="132" t="n">
        <v>0.794745824317906</v>
      </c>
      <c r="I25" s="34"/>
    </row>
    <row r="26" customFormat="false" ht="15" hidden="false" customHeight="true" outlineLevel="0" collapsed="false"/>
  </sheetData>
  <mergeCells count="2">
    <mergeCell ref="J1:K1"/>
    <mergeCell ref="F6:H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9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1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9</v>
      </c>
      <c r="C8" s="50" t="n">
        <v>35531.18</v>
      </c>
      <c r="D8" s="50" t="n">
        <v>16398.78</v>
      </c>
      <c r="E8" s="50" t="n">
        <v>87276.08</v>
      </c>
      <c r="F8" s="50" t="n">
        <v>563.449999999997</v>
      </c>
      <c r="G8" s="51" t="n">
        <v>446.860000000015</v>
      </c>
      <c r="H8" s="134" t="n">
        <v>140216.35</v>
      </c>
      <c r="I8" s="71"/>
    </row>
    <row r="9" customFormat="false" ht="18" hidden="false" customHeight="true" outlineLevel="0" collapsed="false">
      <c r="A9" s="3"/>
      <c r="B9" s="123" t="s">
        <v>10</v>
      </c>
      <c r="C9" s="50" t="n">
        <v>9604.11</v>
      </c>
      <c r="D9" s="50" t="n">
        <v>4725.27</v>
      </c>
      <c r="E9" s="50" t="n">
        <v>13697.24</v>
      </c>
      <c r="F9" s="50" t="n">
        <v>64.1499999999996</v>
      </c>
      <c r="G9" s="52" t="n">
        <v>27.7999999999956</v>
      </c>
      <c r="H9" s="134" t="n">
        <v>28118.57</v>
      </c>
      <c r="I9" s="71"/>
    </row>
    <row r="10" customFormat="false" ht="18" hidden="false" customHeight="true" outlineLevel="0" collapsed="false">
      <c r="A10" s="3"/>
      <c r="B10" s="123" t="s">
        <v>11</v>
      </c>
      <c r="C10" s="50" t="n">
        <v>7446.23</v>
      </c>
      <c r="D10" s="50" t="n">
        <v>3058.67</v>
      </c>
      <c r="E10" s="50" t="n">
        <v>14530.89</v>
      </c>
      <c r="F10" s="50" t="n">
        <v>53.1100000000006</v>
      </c>
      <c r="G10" s="52" t="n">
        <v>0.00999999999839929</v>
      </c>
      <c r="H10" s="134" t="n">
        <v>25088.91</v>
      </c>
      <c r="I10" s="71"/>
    </row>
    <row r="11" customFormat="false" ht="18" hidden="false" customHeight="true" outlineLevel="0" collapsed="false">
      <c r="A11" s="3"/>
      <c r="B11" s="123" t="s">
        <v>12</v>
      </c>
      <c r="C11" s="50" t="n">
        <v>8191.6</v>
      </c>
      <c r="D11" s="50" t="n">
        <v>2584.36</v>
      </c>
      <c r="E11" s="50" t="n">
        <v>20458.65</v>
      </c>
      <c r="F11" s="50" t="n">
        <v>35.3299999999981</v>
      </c>
      <c r="G11" s="52" t="n">
        <v>0</v>
      </c>
      <c r="H11" s="134" t="n">
        <v>31269.94</v>
      </c>
      <c r="I11" s="71"/>
    </row>
    <row r="12" customFormat="false" ht="18" hidden="false" customHeight="true" outlineLevel="0" collapsed="false">
      <c r="A12" s="3"/>
      <c r="B12" s="123" t="s">
        <v>13</v>
      </c>
      <c r="C12" s="50" t="n">
        <v>0</v>
      </c>
      <c r="D12" s="50" t="n">
        <v>262.06</v>
      </c>
      <c r="E12" s="50" t="n">
        <v>10380.97</v>
      </c>
      <c r="F12" s="50" t="n">
        <v>69945.33</v>
      </c>
      <c r="G12" s="52" t="n">
        <v>344.350000000006</v>
      </c>
      <c r="H12" s="134" t="n">
        <v>80932.71</v>
      </c>
      <c r="I12" s="71"/>
    </row>
    <row r="13" customFormat="false" ht="18" hidden="false" customHeight="true" outlineLevel="0" collapsed="false">
      <c r="A13" s="3"/>
      <c r="B13" s="123" t="s">
        <v>14</v>
      </c>
      <c r="C13" s="50" t="n">
        <v>2342.37</v>
      </c>
      <c r="D13" s="50" t="n">
        <v>1080.79</v>
      </c>
      <c r="E13" s="50" t="n">
        <v>11250.21</v>
      </c>
      <c r="F13" s="50" t="n">
        <v>5.19000000000051</v>
      </c>
      <c r="G13" s="52" t="n">
        <v>2.23000000000138</v>
      </c>
      <c r="H13" s="134" t="n">
        <v>14680.79</v>
      </c>
      <c r="I13" s="71"/>
    </row>
    <row r="14" customFormat="false" ht="18" hidden="false" customHeight="true" outlineLevel="0" collapsed="false">
      <c r="A14" s="3"/>
      <c r="B14" s="123" t="s">
        <v>15</v>
      </c>
      <c r="C14" s="50" t="n">
        <v>13019.88</v>
      </c>
      <c r="D14" s="50" t="n">
        <v>7561.38</v>
      </c>
      <c r="E14" s="50" t="n">
        <v>38080.01</v>
      </c>
      <c r="F14" s="50" t="n">
        <v>1061.89</v>
      </c>
      <c r="G14" s="52" t="n">
        <v>145.599999999999</v>
      </c>
      <c r="H14" s="134" t="n">
        <v>59868.76</v>
      </c>
      <c r="I14" s="71"/>
    </row>
    <row r="15" customFormat="false" ht="18" hidden="false" customHeight="true" outlineLevel="0" collapsed="false">
      <c r="A15" s="3"/>
      <c r="B15" s="123" t="s">
        <v>16</v>
      </c>
      <c r="C15" s="50" t="n">
        <v>5872.47</v>
      </c>
      <c r="D15" s="50" t="n">
        <v>3476.79</v>
      </c>
      <c r="E15" s="50" t="n">
        <v>37642.54</v>
      </c>
      <c r="F15" s="50" t="n">
        <v>1078.35</v>
      </c>
      <c r="G15" s="52" t="n">
        <v>168.909999999996</v>
      </c>
      <c r="H15" s="134" t="n">
        <v>48239.06</v>
      </c>
      <c r="I15" s="71"/>
    </row>
    <row r="16" customFormat="false" ht="18" hidden="false" customHeight="true" outlineLevel="0" collapsed="false">
      <c r="A16" s="3"/>
      <c r="B16" s="123" t="s">
        <v>17</v>
      </c>
      <c r="C16" s="50" t="n">
        <v>45326.77</v>
      </c>
      <c r="D16" s="50" t="n">
        <v>17874.32</v>
      </c>
      <c r="E16" s="50" t="n">
        <v>82040.68</v>
      </c>
      <c r="F16" s="50" t="n">
        <v>407.160000000004</v>
      </c>
      <c r="G16" s="52" t="n">
        <v>196.100000000006</v>
      </c>
      <c r="H16" s="134" t="n">
        <v>145845.03</v>
      </c>
      <c r="I16" s="71"/>
    </row>
    <row r="17" customFormat="false" ht="18" hidden="false" customHeight="true" outlineLevel="0" collapsed="false">
      <c r="A17" s="3"/>
      <c r="B17" s="123" t="s">
        <v>18</v>
      </c>
      <c r="C17" s="50" t="n">
        <v>3039.08</v>
      </c>
      <c r="D17" s="50" t="n">
        <v>1837.44</v>
      </c>
      <c r="E17" s="50" t="n">
        <v>22177.94</v>
      </c>
      <c r="F17" s="50" t="n">
        <v>237.210000000003</v>
      </c>
      <c r="G17" s="52" t="n">
        <v>30.9599999999991</v>
      </c>
      <c r="H17" s="134" t="n">
        <v>27322.63</v>
      </c>
      <c r="I17" s="71"/>
    </row>
    <row r="18" customFormat="false" ht="18" hidden="false" customHeight="true" outlineLevel="0" collapsed="false">
      <c r="A18" s="3"/>
      <c r="B18" s="123" t="s">
        <v>19</v>
      </c>
      <c r="C18" s="50" t="n">
        <v>11398.37</v>
      </c>
      <c r="D18" s="50" t="n">
        <v>5491.51</v>
      </c>
      <c r="E18" s="50" t="n">
        <v>31784.28</v>
      </c>
      <c r="F18" s="50" t="n">
        <v>94.8300000000018</v>
      </c>
      <c r="G18" s="52" t="n">
        <v>10.8799999999974</v>
      </c>
      <c r="H18" s="134" t="n">
        <v>48779.87</v>
      </c>
      <c r="I18" s="71"/>
    </row>
    <row r="19" customFormat="false" ht="18" hidden="false" customHeight="true" outlineLevel="0" collapsed="false">
      <c r="A19" s="3"/>
      <c r="B19" s="123" t="s">
        <v>20</v>
      </c>
      <c r="C19" s="50" t="n">
        <v>75351.63</v>
      </c>
      <c r="D19" s="50" t="n">
        <v>21856.96</v>
      </c>
      <c r="E19" s="50" t="n">
        <v>107152.83</v>
      </c>
      <c r="F19" s="50" t="n">
        <v>901.029999999999</v>
      </c>
      <c r="G19" s="52" t="n">
        <v>180.900000000023</v>
      </c>
      <c r="H19" s="134" t="n">
        <v>205443.35</v>
      </c>
      <c r="I19" s="71"/>
    </row>
    <row r="20" customFormat="false" ht="18" hidden="false" customHeight="true" outlineLevel="0" collapsed="false">
      <c r="A20" s="3"/>
      <c r="B20" s="123" t="s">
        <v>21</v>
      </c>
      <c r="C20" s="50" t="n">
        <v>7913.85</v>
      </c>
      <c r="D20" s="50" t="n">
        <v>4601.39</v>
      </c>
      <c r="E20" s="50" t="n">
        <v>11601.07</v>
      </c>
      <c r="F20" s="50" t="n">
        <v>572.389999999999</v>
      </c>
      <c r="G20" s="52" t="n">
        <v>0.559999999997672</v>
      </c>
      <c r="H20" s="134" t="n">
        <v>24689.26</v>
      </c>
      <c r="I20" s="7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0</v>
      </c>
      <c r="E21" s="50" t="n">
        <v>25351.33</v>
      </c>
      <c r="F21" s="50" t="n">
        <v>819.73</v>
      </c>
      <c r="G21" s="52" t="n">
        <v>0</v>
      </c>
      <c r="H21" s="134" t="n">
        <v>26171.06</v>
      </c>
      <c r="I21" s="7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0</v>
      </c>
      <c r="E22" s="50" t="n">
        <v>50329.92</v>
      </c>
      <c r="F22" s="50" t="n">
        <v>246.68</v>
      </c>
      <c r="G22" s="52" t="n">
        <v>0</v>
      </c>
      <c r="H22" s="134" t="n">
        <v>50576.6</v>
      </c>
      <c r="I22" s="71"/>
    </row>
    <row r="23" customFormat="false" ht="18" hidden="false" customHeight="true" outlineLevel="0" collapsed="false">
      <c r="A23" s="3"/>
      <c r="B23" s="123" t="s">
        <v>24</v>
      </c>
      <c r="C23" s="50" t="n">
        <v>1815.83</v>
      </c>
      <c r="D23" s="50" t="n">
        <v>770.19</v>
      </c>
      <c r="E23" s="50" t="n">
        <v>5798.34</v>
      </c>
      <c r="F23" s="50" t="n">
        <v>57.4399999999996</v>
      </c>
      <c r="G23" s="52" t="n">
        <v>57.8700000000008</v>
      </c>
      <c r="H23" s="134" t="n">
        <v>8499.67</v>
      </c>
      <c r="I23" s="71"/>
    </row>
    <row r="24" customFormat="false" ht="18" hidden="false" customHeight="true" outlineLevel="0" collapsed="false">
      <c r="A24" s="3"/>
      <c r="B24" s="125" t="s">
        <v>25</v>
      </c>
      <c r="C24" s="53" t="n">
        <v>22342.24</v>
      </c>
      <c r="D24" s="54" t="n">
        <v>10023.4</v>
      </c>
      <c r="E24" s="54" t="n">
        <v>32437.13</v>
      </c>
      <c r="F24" s="54" t="n">
        <v>26.6800000000003</v>
      </c>
      <c r="G24" s="55" t="n">
        <v>-22.6200000000026</v>
      </c>
      <c r="H24" s="135" t="n">
        <v>64806.83</v>
      </c>
      <c r="I24" s="71"/>
    </row>
    <row r="25" customFormat="false" ht="27" hidden="false" customHeight="true" outlineLevel="0" collapsed="false">
      <c r="A25" s="3"/>
      <c r="B25" s="129" t="s">
        <v>26</v>
      </c>
      <c r="C25" s="136" t="n">
        <v>249195.61</v>
      </c>
      <c r="D25" s="136" t="n">
        <v>101603.31</v>
      </c>
      <c r="E25" s="136" t="n">
        <v>601990.11</v>
      </c>
      <c r="F25" s="136" t="n">
        <v>76169.95</v>
      </c>
      <c r="G25" s="136" t="n">
        <v>1590.41000000003</v>
      </c>
      <c r="H25" s="138" t="n">
        <v>1030549.39</v>
      </c>
      <c r="I25" s="77"/>
    </row>
  </sheetData>
  <mergeCells count="2">
    <mergeCell ref="J1:K1"/>
    <mergeCell ref="G6:H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false" hidden="false" outlineLevel="0" max="9" min="9" style="2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36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43" t="s">
        <v>37</v>
      </c>
      <c r="C8" s="50" t="n">
        <v>70480.71</v>
      </c>
      <c r="D8" s="50" t="n">
        <v>23379.64</v>
      </c>
      <c r="E8" s="50" t="n">
        <v>76672.25</v>
      </c>
      <c r="F8" s="50" t="n">
        <v>0.289999999993597</v>
      </c>
      <c r="G8" s="52" t="n">
        <v>-0.520000000018627</v>
      </c>
      <c r="H8" s="134" t="n">
        <v>170532.37</v>
      </c>
      <c r="I8" s="71"/>
    </row>
    <row r="9" customFormat="false" ht="18" hidden="false" customHeight="true" outlineLevel="0" collapsed="false">
      <c r="A9" s="3"/>
      <c r="B9" s="144" t="s">
        <v>38</v>
      </c>
      <c r="C9" s="50" t="n">
        <v>31516.78</v>
      </c>
      <c r="D9" s="50" t="n">
        <v>14810.3</v>
      </c>
      <c r="E9" s="50" t="n">
        <v>26684.57</v>
      </c>
      <c r="F9" s="50" t="n">
        <v>0.0499999999992724</v>
      </c>
      <c r="G9" s="52" t="n">
        <v>1.16000000000349</v>
      </c>
      <c r="H9" s="134" t="n">
        <v>73012.86</v>
      </c>
      <c r="I9" s="71"/>
    </row>
    <row r="10" customFormat="false" ht="18" hidden="false" customHeight="true" outlineLevel="0" collapsed="false">
      <c r="A10" s="3"/>
      <c r="B10" s="144" t="s">
        <v>39</v>
      </c>
      <c r="C10" s="50" t="n">
        <v>117302.18</v>
      </c>
      <c r="D10" s="50" t="n">
        <v>49368.47</v>
      </c>
      <c r="E10" s="50" t="n">
        <v>139695.29</v>
      </c>
      <c r="F10" s="50" t="n">
        <v>15559.68</v>
      </c>
      <c r="G10" s="52" t="n">
        <v>0.690000000002328</v>
      </c>
      <c r="H10" s="134" t="n">
        <v>321926.31</v>
      </c>
      <c r="I10" s="71"/>
    </row>
    <row r="11" customFormat="false" ht="18" hidden="false" customHeight="true" outlineLevel="0" collapsed="false">
      <c r="A11" s="3"/>
      <c r="B11" s="144" t="s">
        <v>40</v>
      </c>
      <c r="C11" s="50" t="n">
        <v>28987.53</v>
      </c>
      <c r="D11" s="50" t="n">
        <v>13547.35</v>
      </c>
      <c r="E11" s="50" t="n">
        <v>58325.08</v>
      </c>
      <c r="F11" s="50" t="n">
        <v>19011.87</v>
      </c>
      <c r="G11" s="52" t="n">
        <v>-51.4999999999855</v>
      </c>
      <c r="H11" s="134" t="n">
        <v>119820.33</v>
      </c>
      <c r="I11" s="71"/>
    </row>
    <row r="12" customFormat="false" ht="18" hidden="false" customHeight="true" outlineLevel="0" collapsed="false">
      <c r="A12" s="3"/>
      <c r="B12" s="144" t="s">
        <v>41</v>
      </c>
      <c r="C12" s="50" t="n">
        <v>908.42</v>
      </c>
      <c r="D12" s="50" t="n">
        <v>497.58</v>
      </c>
      <c r="E12" s="50" t="n">
        <v>78304.34</v>
      </c>
      <c r="F12" s="50" t="n">
        <v>21518.78</v>
      </c>
      <c r="G12" s="52" t="n">
        <v>3.1200000000099</v>
      </c>
      <c r="H12" s="134" t="n">
        <v>101232.24</v>
      </c>
      <c r="I12" s="71"/>
    </row>
    <row r="13" customFormat="false" ht="18" hidden="false" customHeight="true" outlineLevel="0" collapsed="false">
      <c r="A13" s="3"/>
      <c r="B13" s="144" t="s">
        <v>42</v>
      </c>
      <c r="C13" s="50" t="n">
        <v>0</v>
      </c>
      <c r="D13" s="50" t="n">
        <v>0</v>
      </c>
      <c r="E13" s="50" t="n">
        <v>111450.2</v>
      </c>
      <c r="F13" s="50" t="n">
        <v>13109.01</v>
      </c>
      <c r="G13" s="52" t="n">
        <v>491.559999999998</v>
      </c>
      <c r="H13" s="134" t="n">
        <v>125050.77</v>
      </c>
      <c r="I13" s="71"/>
    </row>
    <row r="14" customFormat="false" ht="18" hidden="false" customHeight="true" outlineLevel="0" collapsed="false">
      <c r="A14" s="3"/>
      <c r="B14" s="145" t="s">
        <v>43</v>
      </c>
      <c r="C14" s="53" t="n">
        <v>0</v>
      </c>
      <c r="D14" s="54" t="n">
        <v>0</v>
      </c>
      <c r="E14" s="54" t="n">
        <v>110858.39</v>
      </c>
      <c r="F14" s="54" t="n">
        <v>6970.26</v>
      </c>
      <c r="G14" s="55" t="n">
        <v>1145.88</v>
      </c>
      <c r="H14" s="135" t="n">
        <v>118974.53</v>
      </c>
      <c r="I14" s="71"/>
    </row>
    <row r="15" customFormat="false" ht="27" hidden="false" customHeight="true" outlineLevel="0" collapsed="false">
      <c r="A15" s="3"/>
      <c r="B15" s="146" t="s">
        <v>26</v>
      </c>
      <c r="C15" s="136" t="n">
        <v>249195.62</v>
      </c>
      <c r="D15" s="136" t="n">
        <v>101603.34</v>
      </c>
      <c r="E15" s="136" t="n">
        <v>601990.12</v>
      </c>
      <c r="F15" s="136" t="n">
        <v>76169.94</v>
      </c>
      <c r="G15" s="137" t="n">
        <v>1590.39000000001</v>
      </c>
      <c r="H15" s="138" t="n">
        <v>1030549.41</v>
      </c>
      <c r="I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F18" s="12" t="s">
        <v>133</v>
      </c>
      <c r="G18" s="12"/>
      <c r="H18" s="12"/>
      <c r="I18" s="13"/>
    </row>
    <row r="19" customFormat="false" ht="69" hidden="false" customHeight="true" outlineLevel="0" collapsed="false">
      <c r="A19" s="3"/>
      <c r="B19" s="115" t="s">
        <v>36</v>
      </c>
      <c r="C19" s="116" t="s">
        <v>155</v>
      </c>
      <c r="D19" s="142" t="s">
        <v>156</v>
      </c>
      <c r="E19" s="142" t="s">
        <v>157</v>
      </c>
      <c r="F19" s="142" t="s">
        <v>158</v>
      </c>
      <c r="G19" s="118" t="s">
        <v>159</v>
      </c>
      <c r="H19" s="119" t="s">
        <v>160</v>
      </c>
      <c r="I19" s="18"/>
    </row>
    <row r="20" customFormat="false" ht="18" hidden="false" customHeight="true" outlineLevel="0" collapsed="false">
      <c r="A20" s="3"/>
      <c r="B20" s="143" t="s">
        <v>37</v>
      </c>
      <c r="C20" s="69" t="n">
        <v>1</v>
      </c>
      <c r="D20" s="69" t="n">
        <v>1</v>
      </c>
      <c r="E20" s="69" t="n">
        <v>0.687695861326123</v>
      </c>
      <c r="F20" s="69" t="n">
        <v>0.966666666635946</v>
      </c>
      <c r="G20" s="121" t="n">
        <v>1.00000000011194</v>
      </c>
      <c r="H20" s="122" t="n">
        <v>0.830440750314923</v>
      </c>
      <c r="I20" s="23"/>
    </row>
    <row r="21" customFormat="false" ht="18" hidden="false" customHeight="true" outlineLevel="0" collapsed="false">
      <c r="A21" s="3"/>
      <c r="B21" s="144" t="s">
        <v>38</v>
      </c>
      <c r="C21" s="69" t="n">
        <v>1</v>
      </c>
      <c r="D21" s="69" t="n">
        <v>1</v>
      </c>
      <c r="E21" s="69" t="n">
        <v>0.583573002692768</v>
      </c>
      <c r="F21" s="69" t="n">
        <v>1.00000000007276</v>
      </c>
      <c r="G21" s="124" t="n">
        <v>0.729559748431472</v>
      </c>
      <c r="H21" s="122" t="n">
        <v>0.793144656814069</v>
      </c>
      <c r="I21" s="23"/>
    </row>
    <row r="22" customFormat="false" ht="18" hidden="false" customHeight="true" outlineLevel="0" collapsed="false">
      <c r="A22" s="3"/>
      <c r="B22" s="144" t="s">
        <v>39</v>
      </c>
      <c r="C22" s="69" t="n">
        <v>0.987777470418804</v>
      </c>
      <c r="D22" s="69" t="n">
        <v>0.998528353764662</v>
      </c>
      <c r="E22" s="69" t="n">
        <v>0.647809548515314</v>
      </c>
      <c r="F22" s="69" t="n">
        <v>0.977592810398383</v>
      </c>
      <c r="G22" s="124" t="n">
        <v>1.00000000008436</v>
      </c>
      <c r="H22" s="122" t="n">
        <v>0.80531019519434</v>
      </c>
      <c r="I22" s="23"/>
    </row>
    <row r="23" customFormat="false" ht="18" hidden="false" customHeight="true" outlineLevel="0" collapsed="false">
      <c r="A23" s="3"/>
      <c r="B23" s="144" t="s">
        <v>40</v>
      </c>
      <c r="C23" s="69" t="n">
        <v>0.997973242811502</v>
      </c>
      <c r="D23" s="69" t="n">
        <v>0.997887453106689</v>
      </c>
      <c r="E23" s="69" t="n">
        <v>0.675107632207191</v>
      </c>
      <c r="F23" s="69" t="n">
        <v>0.999469560444875</v>
      </c>
      <c r="G23" s="124" t="n">
        <v>1.00664581704421</v>
      </c>
      <c r="H23" s="122" t="n">
        <v>0.809668053230088</v>
      </c>
      <c r="I23" s="23"/>
    </row>
    <row r="24" customFormat="false" ht="18" hidden="false" customHeight="true" outlineLevel="0" collapsed="false">
      <c r="A24" s="3"/>
      <c r="B24" s="144" t="s">
        <v>41</v>
      </c>
      <c r="C24" s="69" t="n">
        <v>0.9599501225801</v>
      </c>
      <c r="D24" s="69" t="n">
        <v>0.961953369678692</v>
      </c>
      <c r="E24" s="69" t="n">
        <v>0.654216467144488</v>
      </c>
      <c r="F24" s="69" t="n">
        <v>0.956926526377672</v>
      </c>
      <c r="G24" s="124" t="n">
        <v>0.372759856632214</v>
      </c>
      <c r="H24" s="122" t="n">
        <v>0.704708970963194</v>
      </c>
      <c r="I24" s="23"/>
    </row>
    <row r="25" customFormat="false" ht="18" hidden="false" customHeight="true" outlineLevel="0" collapsed="false">
      <c r="A25" s="3"/>
      <c r="B25" s="144" t="s">
        <v>42</v>
      </c>
      <c r="C25" s="69" t="n">
        <v>0</v>
      </c>
      <c r="D25" s="69" t="n">
        <v>0</v>
      </c>
      <c r="E25" s="69" t="n">
        <v>0.747421283837434</v>
      </c>
      <c r="F25" s="69" t="n">
        <v>0.988392485538672</v>
      </c>
      <c r="G25" s="124" t="n">
        <v>0.967256985438832</v>
      </c>
      <c r="H25" s="122" t="n">
        <v>0.767728431721889</v>
      </c>
      <c r="I25" s="23"/>
    </row>
    <row r="26" customFormat="false" ht="18" hidden="false" customHeight="true" outlineLevel="0" collapsed="false">
      <c r="A26" s="3"/>
      <c r="B26" s="145" t="s">
        <v>43</v>
      </c>
      <c r="C26" s="126" t="n">
        <v>0</v>
      </c>
      <c r="D26" s="72" t="n">
        <v>0</v>
      </c>
      <c r="E26" s="72" t="n">
        <v>0.814131205251876</v>
      </c>
      <c r="F26" s="72" t="n">
        <v>0.934913909310025</v>
      </c>
      <c r="G26" s="127" t="n">
        <v>0.820431308531668</v>
      </c>
      <c r="H26" s="128" t="n">
        <v>0.820401350407679</v>
      </c>
      <c r="I26" s="23"/>
    </row>
    <row r="27" customFormat="false" ht="27" hidden="false" customHeight="true" outlineLevel="0" collapsed="false">
      <c r="A27" s="3"/>
      <c r="B27" s="146" t="s">
        <v>26</v>
      </c>
      <c r="C27" s="130" t="n">
        <v>0.993825412115774</v>
      </c>
      <c r="D27" s="130" t="n">
        <v>0.998809332583334</v>
      </c>
      <c r="E27" s="130" t="n">
        <v>0.69656525786731</v>
      </c>
      <c r="F27" s="130" t="n">
        <v>0.974732063642618</v>
      </c>
      <c r="G27" s="131" t="n">
        <v>0.853282184725197</v>
      </c>
      <c r="H27" s="132" t="n">
        <v>0.79474584587061</v>
      </c>
      <c r="I27" s="34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6.56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145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146</v>
      </c>
      <c r="C8" s="50" t="n">
        <v>249195.61</v>
      </c>
      <c r="D8" s="50" t="n">
        <v>101603.31</v>
      </c>
      <c r="E8" s="50" t="n">
        <v>526308.86</v>
      </c>
      <c r="F8" s="50" t="n">
        <v>75103.54</v>
      </c>
      <c r="G8" s="51" t="n">
        <v>1590.41000000003</v>
      </c>
      <c r="H8" s="134" t="n">
        <v>953801.73</v>
      </c>
      <c r="I8" s="71"/>
    </row>
    <row r="9" customFormat="false" ht="18" hidden="false" customHeight="true" outlineLevel="0" collapsed="false">
      <c r="A9" s="3"/>
      <c r="B9" s="123" t="s">
        <v>147</v>
      </c>
      <c r="C9" s="50" t="n">
        <v>0</v>
      </c>
      <c r="D9" s="50" t="n">
        <v>0</v>
      </c>
      <c r="E9" s="50" t="n">
        <v>50329.92</v>
      </c>
      <c r="F9" s="50" t="n">
        <v>246.68</v>
      </c>
      <c r="G9" s="52" t="n">
        <v>0</v>
      </c>
      <c r="H9" s="134" t="n">
        <v>50576.6</v>
      </c>
      <c r="I9" s="71"/>
    </row>
    <row r="10" customFormat="false" ht="18" hidden="false" customHeight="true" outlineLevel="0" collapsed="false">
      <c r="A10" s="3"/>
      <c r="B10" s="125" t="s">
        <v>148</v>
      </c>
      <c r="C10" s="53" t="n">
        <v>0</v>
      </c>
      <c r="D10" s="54" t="n">
        <v>0</v>
      </c>
      <c r="E10" s="54" t="n">
        <v>25351.33</v>
      </c>
      <c r="F10" s="54" t="n">
        <v>819.73</v>
      </c>
      <c r="G10" s="55" t="n">
        <v>0</v>
      </c>
      <c r="H10" s="135" t="n">
        <v>26171.06</v>
      </c>
      <c r="I10" s="71"/>
    </row>
    <row r="11" customFormat="false" ht="27" hidden="false" customHeight="true" outlineLevel="0" collapsed="false">
      <c r="A11" s="3"/>
      <c r="B11" s="129" t="s">
        <v>26</v>
      </c>
      <c r="C11" s="136" t="n">
        <v>249195.61</v>
      </c>
      <c r="D11" s="136" t="n">
        <v>101603.31</v>
      </c>
      <c r="E11" s="136" t="n">
        <v>601990.11</v>
      </c>
      <c r="F11" s="136" t="n">
        <v>76169.95</v>
      </c>
      <c r="G11" s="137" t="n">
        <v>1590.41000000003</v>
      </c>
      <c r="H11" s="138" t="n">
        <v>1030549.39</v>
      </c>
      <c r="I11" s="77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</row>
    <row r="13" customFormat="false" ht="15" hidden="false" customHeight="true" outlineLevel="0" collapsed="false">
      <c r="A13" s="3"/>
      <c r="B13" s="11" t="s">
        <v>164</v>
      </c>
      <c r="C13" s="2"/>
      <c r="D13" s="2"/>
      <c r="E13" s="2"/>
      <c r="F13" s="2"/>
      <c r="G13" s="2"/>
      <c r="H13" s="2"/>
    </row>
    <row r="14" customFormat="false" ht="11.25" hidden="false" customHeight="true" outlineLevel="0" collapsed="false">
      <c r="A14" s="3"/>
      <c r="B14" s="10"/>
      <c r="C14" s="10"/>
      <c r="F14" s="12" t="s">
        <v>133</v>
      </c>
      <c r="G14" s="12"/>
      <c r="H14" s="12"/>
      <c r="I14" s="13"/>
    </row>
    <row r="15" customFormat="false" ht="69" hidden="false" customHeight="true" outlineLevel="0" collapsed="false">
      <c r="A15" s="3"/>
      <c r="B15" s="115" t="s">
        <v>145</v>
      </c>
      <c r="C15" s="116" t="s">
        <v>155</v>
      </c>
      <c r="D15" s="142" t="s">
        <v>156</v>
      </c>
      <c r="E15" s="142" t="s">
        <v>157</v>
      </c>
      <c r="F15" s="142" t="s">
        <v>158</v>
      </c>
      <c r="G15" s="118" t="s">
        <v>159</v>
      </c>
      <c r="H15" s="119" t="s">
        <v>160</v>
      </c>
      <c r="I15" s="18"/>
    </row>
    <row r="16" customFormat="false" ht="18" hidden="false" customHeight="true" outlineLevel="0" collapsed="false">
      <c r="A16" s="3"/>
      <c r="B16" s="120" t="s">
        <v>146</v>
      </c>
      <c r="C16" s="69" t="n">
        <v>0.993825411869523</v>
      </c>
      <c r="D16" s="69" t="n">
        <v>0.998809234044444</v>
      </c>
      <c r="E16" s="69" t="n">
        <v>0.693919007817209</v>
      </c>
      <c r="F16" s="69" t="n">
        <v>0.980143566646099</v>
      </c>
      <c r="G16" s="121" t="n">
        <v>0.853270025215984</v>
      </c>
      <c r="H16" s="122" t="n">
        <v>0.801907694420688</v>
      </c>
      <c r="I16" s="23"/>
    </row>
    <row r="17" customFormat="false" ht="18" hidden="false" customHeight="true" outlineLevel="0" collapsed="false">
      <c r="A17" s="3"/>
      <c r="B17" s="123" t="s">
        <v>147</v>
      </c>
      <c r="C17" s="69" t="n">
        <v>0</v>
      </c>
      <c r="D17" s="69" t="n">
        <v>0</v>
      </c>
      <c r="E17" s="69" t="n">
        <v>0.700599219999223</v>
      </c>
      <c r="F17" s="69" t="n">
        <v>0.728873655596261</v>
      </c>
      <c r="G17" s="124" t="n">
        <v>0</v>
      </c>
      <c r="H17" s="122" t="n">
        <v>0.700731799941893</v>
      </c>
      <c r="I17" s="23"/>
    </row>
    <row r="18" customFormat="false" ht="18" hidden="false" customHeight="true" outlineLevel="0" collapsed="false">
      <c r="A18" s="3"/>
      <c r="B18" s="125" t="s">
        <v>148</v>
      </c>
      <c r="C18" s="126" t="n">
        <v>0</v>
      </c>
      <c r="D18" s="72" t="n">
        <v>0</v>
      </c>
      <c r="E18" s="72" t="n">
        <v>0.747177966980887</v>
      </c>
      <c r="F18" s="72" t="n">
        <v>0.694104099103296</v>
      </c>
      <c r="G18" s="127" t="n">
        <v>0</v>
      </c>
      <c r="H18" s="128" t="n">
        <v>0.745392750815071</v>
      </c>
      <c r="I18" s="23"/>
    </row>
    <row r="19" customFormat="false" ht="27" hidden="false" customHeight="true" outlineLevel="0" collapsed="false">
      <c r="A19" s="3"/>
      <c r="B19" s="129" t="s">
        <v>26</v>
      </c>
      <c r="C19" s="130" t="n">
        <v>0.993825411869523</v>
      </c>
      <c r="D19" s="130" t="n">
        <v>0.998809234044444</v>
      </c>
      <c r="E19" s="130" t="n">
        <v>0.696565238236284</v>
      </c>
      <c r="F19" s="130" t="n">
        <v>0.974732441079964</v>
      </c>
      <c r="G19" s="131" t="n">
        <v>0.853270025215984</v>
      </c>
      <c r="H19" s="132" t="n">
        <v>0.794745824317906</v>
      </c>
      <c r="I19" s="34"/>
    </row>
    <row r="20" customFormat="false" ht="15" hidden="false" customHeight="true" outlineLevel="0" collapsed="false"/>
  </sheetData>
  <mergeCells count="3">
    <mergeCell ref="J1:K1"/>
    <mergeCell ref="G6:H6"/>
    <mergeCell ref="F14:H14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7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5</v>
      </c>
    </row>
    <row r="4" customFormat="false" ht="6" hidden="false" customHeight="true" outlineLevel="0" collapsed="false">
      <c r="A4" s="3"/>
      <c r="B4" s="10"/>
      <c r="F4" s="5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29</v>
      </c>
      <c r="C8" s="50" t="n">
        <v>249195.62</v>
      </c>
      <c r="D8" s="50" t="n">
        <v>101603.34</v>
      </c>
      <c r="E8" s="50" t="n">
        <v>601990.12</v>
      </c>
      <c r="F8" s="50" t="n">
        <v>76169.94</v>
      </c>
      <c r="G8" s="51" t="n">
        <v>1590.39000000001</v>
      </c>
      <c r="H8" s="134" t="n">
        <v>1030549.41</v>
      </c>
      <c r="I8" s="71"/>
    </row>
    <row r="9" customFormat="false" ht="18" hidden="false" customHeight="true" outlineLevel="0" collapsed="false">
      <c r="A9" s="3"/>
      <c r="B9" s="123" t="s">
        <v>30</v>
      </c>
      <c r="C9" s="50" t="n">
        <v>213060.99</v>
      </c>
      <c r="D9" s="50" t="n">
        <v>101823.89</v>
      </c>
      <c r="E9" s="50" t="n">
        <v>0</v>
      </c>
      <c r="F9" s="50" t="n">
        <v>0</v>
      </c>
      <c r="G9" s="52" t="n">
        <v>0</v>
      </c>
      <c r="H9" s="134" t="n">
        <v>314884.88</v>
      </c>
      <c r="I9" s="71"/>
    </row>
    <row r="10" customFormat="false" ht="18" hidden="false" customHeight="true" outlineLevel="0" collapsed="false">
      <c r="A10" s="3"/>
      <c r="B10" s="123" t="s">
        <v>31</v>
      </c>
      <c r="C10" s="50" t="n">
        <v>4018503.51</v>
      </c>
      <c r="D10" s="50" t="n">
        <v>1390385.16</v>
      </c>
      <c r="E10" s="50" t="n">
        <v>0</v>
      </c>
      <c r="F10" s="50" t="n">
        <v>233549.73</v>
      </c>
      <c r="G10" s="52" t="n">
        <v>0.00999999977648258</v>
      </c>
      <c r="H10" s="134" t="n">
        <v>5642438.41</v>
      </c>
      <c r="I10" s="71"/>
    </row>
    <row r="11" customFormat="false" ht="18" hidden="false" customHeight="true" outlineLevel="0" collapsed="false">
      <c r="A11" s="3"/>
      <c r="B11" s="123" t="s">
        <v>32</v>
      </c>
      <c r="C11" s="50" t="n">
        <v>15009.89</v>
      </c>
      <c r="D11" s="50" t="n">
        <v>4559.64</v>
      </c>
      <c r="E11" s="50" t="n">
        <v>0</v>
      </c>
      <c r="F11" s="50" t="n">
        <v>604.33</v>
      </c>
      <c r="G11" s="52" t="n">
        <v>0.00999999999839929</v>
      </c>
      <c r="H11" s="134" t="n">
        <v>20173.87</v>
      </c>
      <c r="I11" s="71"/>
    </row>
    <row r="12" customFormat="false" ht="18" hidden="false" customHeight="true" outlineLevel="0" collapsed="false">
      <c r="A12" s="3"/>
      <c r="B12" s="141" t="s">
        <v>33</v>
      </c>
      <c r="C12" s="53" t="n">
        <v>0</v>
      </c>
      <c r="D12" s="54" t="n">
        <v>11374.13</v>
      </c>
      <c r="E12" s="54" t="n">
        <v>0</v>
      </c>
      <c r="F12" s="54" t="n">
        <v>420810.99</v>
      </c>
      <c r="G12" s="55" t="n">
        <v>1396.38</v>
      </c>
      <c r="H12" s="135" t="n">
        <v>433581.5</v>
      </c>
      <c r="I12" s="71"/>
    </row>
    <row r="13" customFormat="false" ht="27" hidden="false" customHeight="true" outlineLevel="0" collapsed="false">
      <c r="A13" s="3"/>
      <c r="B13" s="129" t="s">
        <v>34</v>
      </c>
      <c r="C13" s="136" t="n">
        <v>4495770.01</v>
      </c>
      <c r="D13" s="136" t="n">
        <v>1609746.16</v>
      </c>
      <c r="E13" s="136" t="n">
        <v>601990.12</v>
      </c>
      <c r="F13" s="136" t="n">
        <v>731134.99</v>
      </c>
      <c r="G13" s="137" t="n">
        <v>2986.78999999979</v>
      </c>
      <c r="H13" s="138" t="n">
        <v>7441628.07</v>
      </c>
      <c r="I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12" t="s">
        <v>133</v>
      </c>
      <c r="G16" s="12"/>
      <c r="H16" s="12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155</v>
      </c>
      <c r="D17" s="142" t="s">
        <v>156</v>
      </c>
      <c r="E17" s="142" t="s">
        <v>157</v>
      </c>
      <c r="F17" s="142" t="s">
        <v>158</v>
      </c>
      <c r="G17" s="118" t="s">
        <v>159</v>
      </c>
      <c r="H17" s="119" t="s">
        <v>160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993825412115774</v>
      </c>
      <c r="D18" s="69" t="n">
        <v>0.998809332583334</v>
      </c>
      <c r="E18" s="69" t="n">
        <v>0.69656525786731</v>
      </c>
      <c r="F18" s="69" t="n">
        <v>0.974732063642618</v>
      </c>
      <c r="G18" s="121" t="n">
        <v>0.853282184725197</v>
      </c>
      <c r="H18" s="122" t="n">
        <v>0.79474584587061</v>
      </c>
      <c r="I18" s="23"/>
    </row>
    <row r="19" customFormat="false" ht="18" hidden="false" customHeight="true" outlineLevel="0" collapsed="false">
      <c r="A19" s="3"/>
      <c r="B19" s="123" t="s">
        <v>30</v>
      </c>
      <c r="C19" s="69" t="n">
        <v>0.995857716683582</v>
      </c>
      <c r="D19" s="69" t="n">
        <v>0.995876103740075</v>
      </c>
      <c r="E19" s="69" t="n">
        <v>0</v>
      </c>
      <c r="F19" s="69" t="n">
        <v>0</v>
      </c>
      <c r="G19" s="124" t="n">
        <v>0</v>
      </c>
      <c r="H19" s="122" t="n">
        <v>0.995863662406438</v>
      </c>
      <c r="I19" s="23"/>
    </row>
    <row r="20" customFormat="false" ht="18" hidden="false" customHeight="true" outlineLevel="0" collapsed="false">
      <c r="A20" s="3"/>
      <c r="B20" s="123" t="s">
        <v>31</v>
      </c>
      <c r="C20" s="69" t="n">
        <v>0.936513023105864</v>
      </c>
      <c r="D20" s="69" t="n">
        <v>0.992549120355375</v>
      </c>
      <c r="E20" s="69" t="n">
        <v>0</v>
      </c>
      <c r="F20" s="69" t="n">
        <v>0.972090825978476</v>
      </c>
      <c r="G20" s="124" t="n">
        <v>0</v>
      </c>
      <c r="H20" s="122" t="n">
        <v>0.951186725565511</v>
      </c>
      <c r="I20" s="23"/>
    </row>
    <row r="21" customFormat="false" ht="18" hidden="false" customHeight="true" outlineLevel="0" collapsed="false">
      <c r="A21" s="3"/>
      <c r="B21" s="123" t="s">
        <v>32</v>
      </c>
      <c r="C21" s="69" t="n">
        <v>1</v>
      </c>
      <c r="D21" s="69" t="n">
        <v>1</v>
      </c>
      <c r="E21" s="69" t="n">
        <v>0</v>
      </c>
      <c r="F21" s="69" t="n">
        <v>1</v>
      </c>
      <c r="G21" s="124" t="n">
        <v>1</v>
      </c>
      <c r="H21" s="122" t="n">
        <v>1</v>
      </c>
      <c r="I21" s="23"/>
    </row>
    <row r="22" customFormat="false" ht="18" hidden="false" customHeight="true" outlineLevel="0" collapsed="false">
      <c r="A22" s="3"/>
      <c r="B22" s="141" t="s">
        <v>33</v>
      </c>
      <c r="C22" s="126" t="n">
        <v>0</v>
      </c>
      <c r="D22" s="72" t="n">
        <v>0.997228588412501</v>
      </c>
      <c r="E22" s="72" t="n">
        <v>0</v>
      </c>
      <c r="F22" s="72" t="n">
        <v>1</v>
      </c>
      <c r="G22" s="127" t="n">
        <v>1</v>
      </c>
      <c r="H22" s="128" t="n">
        <v>0.999927100912609</v>
      </c>
      <c r="I22" s="23"/>
    </row>
    <row r="23" customFormat="false" ht="27" hidden="false" customHeight="true" outlineLevel="0" collapsed="false">
      <c r="A23" s="3"/>
      <c r="B23" s="129" t="s">
        <v>34</v>
      </c>
      <c r="C23" s="130" t="n">
        <v>0.942386532654487</v>
      </c>
      <c r="D23" s="130" t="n">
        <v>0.993205808220956</v>
      </c>
      <c r="E23" s="130" t="n">
        <v>0.69656525786731</v>
      </c>
      <c r="F23" s="130" t="n">
        <v>0.988267510603937</v>
      </c>
      <c r="G23" s="131" t="n">
        <v>0.916125806689029</v>
      </c>
      <c r="H23" s="132" t="n">
        <v>0.930356838534667</v>
      </c>
      <c r="I23" s="34"/>
    </row>
    <row r="24" customFormat="false" ht="15" hidden="false" customHeight="true" outlineLevel="0" collapsed="false"/>
  </sheetData>
  <mergeCells count="3">
    <mergeCell ref="J1:K1"/>
    <mergeCell ref="G6:H6"/>
    <mergeCell ref="F16:H1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5.7"/>
    <col collapsed="false" customWidth="true" hidden="false" outlineLevel="0" max="10" min="10" style="1" width="18.7"/>
    <col collapsed="false" customWidth="true" hidden="false" outlineLevel="0" max="11" min="11" style="2" width="5.99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4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3"/>
      <c r="B6" s="10"/>
      <c r="C6" s="10"/>
      <c r="H6" s="12" t="s">
        <v>133</v>
      </c>
      <c r="I6" s="12"/>
      <c r="J6" s="12"/>
      <c r="K6" s="13"/>
    </row>
    <row r="7" customFormat="false" ht="69" hidden="false" customHeight="true" outlineLevel="0" collapsed="false">
      <c r="A7" s="3"/>
      <c r="B7" s="147" t="s">
        <v>16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9</v>
      </c>
      <c r="C8" s="69" t="n">
        <v>1</v>
      </c>
      <c r="D8" s="69" t="n">
        <v>0.757234712773118</v>
      </c>
      <c r="E8" s="69" t="n">
        <v>0.813296821350397</v>
      </c>
      <c r="F8" s="69" t="n">
        <v>0.69765023645369</v>
      </c>
      <c r="G8" s="69" t="n">
        <v>-1</v>
      </c>
      <c r="H8" s="69" t="n">
        <v>0.794358118638012</v>
      </c>
      <c r="I8" s="69" t="n">
        <v>0.852383393159632</v>
      </c>
      <c r="J8" s="148" t="n">
        <v>0.768517984479952</v>
      </c>
      <c r="K8" s="103"/>
    </row>
    <row r="9" customFormat="false" ht="18" hidden="false" customHeight="true" outlineLevel="0" collapsed="false">
      <c r="A9" s="3"/>
      <c r="B9" s="123" t="s">
        <v>10</v>
      </c>
      <c r="C9" s="69" t="n">
        <v>0.991072422179461</v>
      </c>
      <c r="D9" s="69" t="n">
        <v>0.907576080704773</v>
      </c>
      <c r="E9" s="69" t="n">
        <v>0.899988444854769</v>
      </c>
      <c r="F9" s="69" t="n">
        <v>0.833060477215454</v>
      </c>
      <c r="G9" s="69" t="n">
        <v>0</v>
      </c>
      <c r="H9" s="69" t="n">
        <v>0.878466279084732</v>
      </c>
      <c r="I9" s="69" t="n">
        <v>1</v>
      </c>
      <c r="J9" s="148" t="n">
        <v>0.901880746584632</v>
      </c>
      <c r="K9" s="103"/>
    </row>
    <row r="10" customFormat="false" ht="18" hidden="false" customHeight="true" outlineLevel="0" collapsed="false">
      <c r="A10" s="3"/>
      <c r="B10" s="123" t="s">
        <v>11</v>
      </c>
      <c r="C10" s="69" t="n">
        <v>1</v>
      </c>
      <c r="D10" s="69" t="n">
        <v>0.960579475866672</v>
      </c>
      <c r="E10" s="69" t="n">
        <v>0.953380882417651</v>
      </c>
      <c r="F10" s="69" t="n">
        <v>0.8396845490685</v>
      </c>
      <c r="G10" s="69" t="n">
        <v>-0.500000001455192</v>
      </c>
      <c r="H10" s="69" t="n">
        <v>0.97279729070862</v>
      </c>
      <c r="I10" s="69" t="n">
        <v>0</v>
      </c>
      <c r="J10" s="148" t="n">
        <v>0.952486664709271</v>
      </c>
      <c r="K10" s="103"/>
    </row>
    <row r="11" customFormat="false" ht="18" hidden="false" customHeight="true" outlineLevel="0" collapsed="false">
      <c r="A11" s="3"/>
      <c r="B11" s="123" t="s">
        <v>12</v>
      </c>
      <c r="C11" s="69" t="n">
        <v>1</v>
      </c>
      <c r="D11" s="69" t="n">
        <v>0.820647104799327</v>
      </c>
      <c r="E11" s="69" t="n">
        <v>0.732274881084755</v>
      </c>
      <c r="F11" s="69" t="n">
        <v>0.797503427763193</v>
      </c>
      <c r="G11" s="69" t="n">
        <v>0</v>
      </c>
      <c r="H11" s="69" t="n">
        <v>0.802675197862093</v>
      </c>
      <c r="I11" s="69" t="n">
        <v>0.94005201560448</v>
      </c>
      <c r="J11" s="148" t="n">
        <v>0.809331853436135</v>
      </c>
      <c r="K11" s="103"/>
    </row>
    <row r="12" customFormat="false" ht="18" hidden="false" customHeight="true" outlineLevel="0" collapsed="false">
      <c r="A12" s="3"/>
      <c r="B12" s="123" t="s">
        <v>13</v>
      </c>
      <c r="C12" s="69" t="n">
        <v>1</v>
      </c>
      <c r="D12" s="69" t="n">
        <v>0.783828066030509</v>
      </c>
      <c r="E12" s="69" t="n">
        <v>0.763296551167847</v>
      </c>
      <c r="F12" s="69" t="n">
        <v>0.674732857435646</v>
      </c>
      <c r="G12" s="69" t="n">
        <v>0</v>
      </c>
      <c r="H12" s="69" t="n">
        <v>0.822221705585775</v>
      </c>
      <c r="I12" s="69" t="n">
        <v>0.96858197153419</v>
      </c>
      <c r="J12" s="148" t="n">
        <v>0.780989645652649</v>
      </c>
      <c r="K12" s="103"/>
    </row>
    <row r="13" customFormat="false" ht="18" hidden="false" customHeight="true" outlineLevel="0" collapsed="false">
      <c r="A13" s="3"/>
      <c r="B13" s="123" t="s">
        <v>14</v>
      </c>
      <c r="C13" s="69" t="n">
        <v>1</v>
      </c>
      <c r="D13" s="69" t="n">
        <v>0.917431983527877</v>
      </c>
      <c r="E13" s="69" t="n">
        <v>0.908525091096438</v>
      </c>
      <c r="F13" s="69" t="n">
        <v>0.854697389418266</v>
      </c>
      <c r="G13" s="69" t="n">
        <v>-1</v>
      </c>
      <c r="H13" s="69" t="n">
        <v>0.701339394867579</v>
      </c>
      <c r="I13" s="69" t="n">
        <v>0</v>
      </c>
      <c r="J13" s="148" t="n">
        <v>0.893753279428696</v>
      </c>
      <c r="K13" s="103"/>
    </row>
    <row r="14" customFormat="false" ht="18" hidden="false" customHeight="true" outlineLevel="0" collapsed="false">
      <c r="A14" s="3"/>
      <c r="B14" s="123" t="s">
        <v>15</v>
      </c>
      <c r="C14" s="69" t="n">
        <v>1</v>
      </c>
      <c r="D14" s="69" t="n">
        <v>0.847264662072972</v>
      </c>
      <c r="E14" s="69" t="n">
        <v>0.912405800227271</v>
      </c>
      <c r="F14" s="69" t="n">
        <v>0.822708812634274</v>
      </c>
      <c r="G14" s="69" t="n">
        <v>0</v>
      </c>
      <c r="H14" s="69" t="n">
        <v>0.846657307332276</v>
      </c>
      <c r="I14" s="69" t="n">
        <v>0.98041535226089</v>
      </c>
      <c r="J14" s="148" t="n">
        <v>0.86028871982656</v>
      </c>
      <c r="K14" s="103"/>
    </row>
    <row r="15" customFormat="false" ht="18" hidden="false" customHeight="true" outlineLevel="0" collapsed="false">
      <c r="A15" s="3"/>
      <c r="B15" s="123" t="s">
        <v>16</v>
      </c>
      <c r="C15" s="69" t="n">
        <v>1</v>
      </c>
      <c r="D15" s="69" t="n">
        <v>0.839141092331343</v>
      </c>
      <c r="E15" s="69" t="n">
        <v>0.855000000946975</v>
      </c>
      <c r="F15" s="69" t="n">
        <v>0.741694545194163</v>
      </c>
      <c r="G15" s="69" t="n">
        <v>0</v>
      </c>
      <c r="H15" s="69" t="n">
        <v>0.883347163622219</v>
      </c>
      <c r="I15" s="69" t="n">
        <v>0.989130434782988</v>
      </c>
      <c r="J15" s="148" t="n">
        <v>0.842919831736613</v>
      </c>
      <c r="K15" s="103"/>
    </row>
    <row r="16" customFormat="false" ht="18" hidden="false" customHeight="true" outlineLevel="0" collapsed="false">
      <c r="A16" s="3"/>
      <c r="B16" s="123" t="s">
        <v>17</v>
      </c>
      <c r="C16" s="69" t="n">
        <v>1</v>
      </c>
      <c r="D16" s="69" t="n">
        <v>0.920034220104854</v>
      </c>
      <c r="E16" s="69" t="n">
        <v>0.874782211814611</v>
      </c>
      <c r="F16" s="69" t="n">
        <v>0.792118302895628</v>
      </c>
      <c r="G16" s="69" t="n">
        <v>0</v>
      </c>
      <c r="H16" s="69" t="n">
        <v>0.89376529374165</v>
      </c>
      <c r="I16" s="69" t="n">
        <v>0.877318970659248</v>
      </c>
      <c r="J16" s="148" t="n">
        <v>0.902806479664867</v>
      </c>
      <c r="K16" s="103"/>
    </row>
    <row r="17" customFormat="false" ht="18" hidden="false" customHeight="true" outlineLevel="0" collapsed="false">
      <c r="A17" s="3"/>
      <c r="B17" s="123" t="s">
        <v>18</v>
      </c>
      <c r="C17" s="69" t="n">
        <v>1</v>
      </c>
      <c r="D17" s="69" t="n">
        <v>0.650971567374881</v>
      </c>
      <c r="E17" s="69" t="n">
        <v>0.672253384292856</v>
      </c>
      <c r="F17" s="69" t="n">
        <v>0.547929364589109</v>
      </c>
      <c r="G17" s="69" t="n">
        <v>0</v>
      </c>
      <c r="H17" s="69" t="n">
        <v>0.768021417864302</v>
      </c>
      <c r="I17" s="69" t="n">
        <v>0.903609321712353</v>
      </c>
      <c r="J17" s="148" t="n">
        <v>0.665999436592307</v>
      </c>
      <c r="K17" s="103"/>
    </row>
    <row r="18" customFormat="false" ht="18" hidden="false" customHeight="true" outlineLevel="0" collapsed="false">
      <c r="A18" s="3"/>
      <c r="B18" s="123" t="s">
        <v>19</v>
      </c>
      <c r="C18" s="69" t="n">
        <v>1</v>
      </c>
      <c r="D18" s="69" t="n">
        <v>0.902563358237767</v>
      </c>
      <c r="E18" s="69" t="n">
        <v>0.882141572849345</v>
      </c>
      <c r="F18" s="69" t="n">
        <v>0.850181367121403</v>
      </c>
      <c r="G18" s="69" t="n">
        <v>0</v>
      </c>
      <c r="H18" s="69" t="n">
        <v>0.899061525670206</v>
      </c>
      <c r="I18" s="69" t="n">
        <v>0.996717887513469</v>
      </c>
      <c r="J18" s="148" t="n">
        <v>0.899031078883255</v>
      </c>
      <c r="K18" s="103"/>
    </row>
    <row r="19" customFormat="false" ht="18" hidden="false" customHeight="true" outlineLevel="0" collapsed="false">
      <c r="A19" s="3"/>
      <c r="B19" s="123" t="s">
        <v>20</v>
      </c>
      <c r="C19" s="69" t="n">
        <v>0.999623292520798</v>
      </c>
      <c r="D19" s="69" t="n">
        <v>0.873580371061287</v>
      </c>
      <c r="E19" s="69" t="n">
        <v>0.820968859636051</v>
      </c>
      <c r="F19" s="69" t="n">
        <v>0.794625413137428</v>
      </c>
      <c r="G19" s="69" t="n">
        <v>-1.00000004656613</v>
      </c>
      <c r="H19" s="69" t="n">
        <v>0.845362935413295</v>
      </c>
      <c r="I19" s="69" t="n">
        <v>0.999999999994533</v>
      </c>
      <c r="J19" s="148" t="n">
        <v>0.861937476913845</v>
      </c>
      <c r="K19" s="103"/>
    </row>
    <row r="20" customFormat="false" ht="18" hidden="false" customHeight="true" outlineLevel="0" collapsed="false">
      <c r="A20" s="3"/>
      <c r="B20" s="123" t="s">
        <v>21</v>
      </c>
      <c r="C20" s="69" t="n">
        <v>1</v>
      </c>
      <c r="D20" s="69" t="n">
        <v>0.79741680567829</v>
      </c>
      <c r="E20" s="69" t="n">
        <v>0.836050703564487</v>
      </c>
      <c r="F20" s="69" t="n">
        <v>0.617412712047602</v>
      </c>
      <c r="G20" s="69" t="n">
        <v>0</v>
      </c>
      <c r="H20" s="69" t="n">
        <v>0.793488207207507</v>
      </c>
      <c r="I20" s="69" t="n">
        <v>0</v>
      </c>
      <c r="J20" s="148" t="n">
        <v>0.795898454115494</v>
      </c>
      <c r="K20" s="103"/>
    </row>
    <row r="21" customFormat="false" ht="18" hidden="false" customHeight="true" outlineLevel="0" collapsed="false">
      <c r="A21" s="3"/>
      <c r="B21" s="123" t="s">
        <v>22</v>
      </c>
      <c r="C21" s="69" t="n">
        <v>0</v>
      </c>
      <c r="D21" s="69" t="n">
        <v>0.954913725478319</v>
      </c>
      <c r="E21" s="69" t="n">
        <v>0.914497283096507</v>
      </c>
      <c r="F21" s="69" t="n">
        <v>0.856464111712127</v>
      </c>
      <c r="G21" s="69" t="n">
        <v>0</v>
      </c>
      <c r="H21" s="69" t="n">
        <v>0.865571676546687</v>
      </c>
      <c r="I21" s="69" t="n">
        <v>0</v>
      </c>
      <c r="J21" s="148" t="n">
        <v>0.926639747054401</v>
      </c>
      <c r="K21" s="103"/>
    </row>
    <row r="22" customFormat="false" ht="18" hidden="false" customHeight="true" outlineLevel="0" collapsed="false">
      <c r="A22" s="3"/>
      <c r="B22" s="123" t="s">
        <v>23</v>
      </c>
      <c r="C22" s="69" t="n">
        <v>0</v>
      </c>
      <c r="D22" s="69" t="n">
        <v>0.950801129762883</v>
      </c>
      <c r="E22" s="69" t="n">
        <v>0.923366177809762</v>
      </c>
      <c r="F22" s="69" t="n">
        <v>0.839227449047114</v>
      </c>
      <c r="G22" s="69" t="n">
        <v>0</v>
      </c>
      <c r="H22" s="69" t="n">
        <v>0.766395582435539</v>
      </c>
      <c r="I22" s="69" t="n">
        <v>0</v>
      </c>
      <c r="J22" s="148" t="n">
        <v>0.906695423313459</v>
      </c>
      <c r="K22" s="103"/>
    </row>
    <row r="23" customFormat="false" ht="18" hidden="false" customHeight="true" outlineLevel="0" collapsed="false">
      <c r="A23" s="3"/>
      <c r="B23" s="123" t="s">
        <v>24</v>
      </c>
      <c r="C23" s="69" t="n">
        <v>0.916667797594652</v>
      </c>
      <c r="D23" s="69" t="n">
        <v>0.860106931252087</v>
      </c>
      <c r="E23" s="69" t="n">
        <v>0.91758522564786</v>
      </c>
      <c r="F23" s="69" t="n">
        <v>0.716315346337479</v>
      </c>
      <c r="G23" s="69" t="n">
        <v>0</v>
      </c>
      <c r="H23" s="69" t="n">
        <v>0.910403207426942</v>
      </c>
      <c r="I23" s="69" t="n">
        <v>1</v>
      </c>
      <c r="J23" s="148" t="n">
        <v>0.867717668175156</v>
      </c>
      <c r="K23" s="103"/>
    </row>
    <row r="24" customFormat="false" ht="18" hidden="false" customHeight="true" outlineLevel="0" collapsed="false">
      <c r="A24" s="3"/>
      <c r="B24" s="125" t="s">
        <v>25</v>
      </c>
      <c r="C24" s="69" t="n">
        <v>1</v>
      </c>
      <c r="D24" s="69" t="n">
        <v>0.864599764067736</v>
      </c>
      <c r="E24" s="69" t="n">
        <v>0.831056482295313</v>
      </c>
      <c r="F24" s="69" t="n">
        <v>0.750121194631163</v>
      </c>
      <c r="G24" s="69" t="n">
        <v>0</v>
      </c>
      <c r="H24" s="69" t="n">
        <v>0.873667366229321</v>
      </c>
      <c r="I24" s="69" t="n">
        <v>0.798841163876979</v>
      </c>
      <c r="J24" s="148" t="n">
        <v>0.855398896663708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998833176607117</v>
      </c>
      <c r="D25" s="130" t="n">
        <v>0.854801702254685</v>
      </c>
      <c r="E25" s="130" t="n">
        <v>0.846128461167534</v>
      </c>
      <c r="F25" s="130" t="n">
        <v>0.77042769182116</v>
      </c>
      <c r="G25" s="130" t="n">
        <v>-4.00000158033862</v>
      </c>
      <c r="H25" s="130" t="n">
        <v>0.850952816176449</v>
      </c>
      <c r="I25" s="130" t="n">
        <v>0.95040700760985</v>
      </c>
      <c r="J25" s="149" t="n">
        <v>0.850312692753606</v>
      </c>
      <c r="K25" s="106"/>
    </row>
    <row r="26" customFormat="false" ht="15" hidden="false" customHeight="true" outlineLevel="0" collapsed="false"/>
  </sheetData>
  <mergeCells count="2">
    <mergeCell ref="L1:M1"/>
    <mergeCell ref="H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47" t="s">
        <v>16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9</v>
      </c>
      <c r="C8" s="50" t="n">
        <v>52779.49</v>
      </c>
      <c r="D8" s="50" t="n">
        <v>1513573.42</v>
      </c>
      <c r="E8" s="50" t="n">
        <v>348927.19</v>
      </c>
      <c r="F8" s="50" t="n">
        <v>139592.78</v>
      </c>
      <c r="G8" s="50" t="n">
        <v>0.00999999977648258</v>
      </c>
      <c r="H8" s="50" t="n">
        <v>163007.91</v>
      </c>
      <c r="I8" s="51" t="n">
        <v>16.6300000003539</v>
      </c>
      <c r="J8" s="150" t="n">
        <v>2217897.43</v>
      </c>
      <c r="K8" s="91"/>
    </row>
    <row r="9" customFormat="false" ht="18" hidden="false" customHeight="true" outlineLevel="0" collapsed="false">
      <c r="A9" s="3"/>
      <c r="B9" s="123" t="s">
        <v>10</v>
      </c>
      <c r="C9" s="50" t="n">
        <v>18345.92</v>
      </c>
      <c r="D9" s="50" t="n">
        <v>252188.22</v>
      </c>
      <c r="E9" s="50" t="n">
        <v>60907.15</v>
      </c>
      <c r="F9" s="50" t="n">
        <v>23570.03</v>
      </c>
      <c r="G9" s="50" t="n">
        <v>0</v>
      </c>
      <c r="H9" s="50" t="n">
        <v>43686.62</v>
      </c>
      <c r="I9" s="52" t="n">
        <v>61.3899999999558</v>
      </c>
      <c r="J9" s="150" t="n">
        <v>398759.33</v>
      </c>
      <c r="K9" s="91"/>
    </row>
    <row r="10" customFormat="false" ht="18" hidden="false" customHeight="true" outlineLevel="0" collapsed="false">
      <c r="A10" s="3"/>
      <c r="B10" s="123" t="s">
        <v>11</v>
      </c>
      <c r="C10" s="50" t="n">
        <v>12604.1</v>
      </c>
      <c r="D10" s="50" t="n">
        <v>211758.66</v>
      </c>
      <c r="E10" s="50" t="n">
        <v>48965.89</v>
      </c>
      <c r="F10" s="50" t="n">
        <v>24111.08</v>
      </c>
      <c r="G10" s="50" t="n">
        <v>-0.0100000000093132</v>
      </c>
      <c r="H10" s="50" t="n">
        <v>38807.17</v>
      </c>
      <c r="I10" s="52" t="n">
        <v>0</v>
      </c>
      <c r="J10" s="150" t="n">
        <v>336246.89</v>
      </c>
      <c r="K10" s="91"/>
    </row>
    <row r="11" customFormat="false" ht="18" hidden="false" customHeight="true" outlineLevel="0" collapsed="false">
      <c r="A11" s="3"/>
      <c r="B11" s="123" t="s">
        <v>12</v>
      </c>
      <c r="C11" s="50" t="n">
        <v>7970.45</v>
      </c>
      <c r="D11" s="50" t="n">
        <v>288448.66</v>
      </c>
      <c r="E11" s="50" t="n">
        <v>46612.65</v>
      </c>
      <c r="F11" s="50" t="n">
        <v>27622.56</v>
      </c>
      <c r="G11" s="50" t="n">
        <v>0</v>
      </c>
      <c r="H11" s="50" t="n">
        <v>26816.07</v>
      </c>
      <c r="I11" s="52" t="n">
        <v>289.159999999916</v>
      </c>
      <c r="J11" s="150" t="n">
        <v>397759.55</v>
      </c>
      <c r="K11" s="91"/>
    </row>
    <row r="12" customFormat="false" ht="18" hidden="false" customHeight="true" outlineLevel="0" collapsed="false">
      <c r="A12" s="3"/>
      <c r="B12" s="123" t="s">
        <v>13</v>
      </c>
      <c r="C12" s="50" t="n">
        <v>13581.25</v>
      </c>
      <c r="D12" s="50" t="n">
        <v>338418.81</v>
      </c>
      <c r="E12" s="50" t="n">
        <v>69836.07</v>
      </c>
      <c r="F12" s="50" t="n">
        <v>33283.58</v>
      </c>
      <c r="G12" s="50" t="n">
        <v>0</v>
      </c>
      <c r="H12" s="50" t="n">
        <v>52696</v>
      </c>
      <c r="I12" s="52" t="n">
        <v>91.8699999999953</v>
      </c>
      <c r="J12" s="150" t="n">
        <v>507907.58</v>
      </c>
      <c r="K12" s="91"/>
    </row>
    <row r="13" customFormat="false" ht="18" hidden="false" customHeight="true" outlineLevel="0" collapsed="false">
      <c r="A13" s="3"/>
      <c r="B13" s="123" t="s">
        <v>14</v>
      </c>
      <c r="C13" s="50" t="n">
        <v>4204.33</v>
      </c>
      <c r="D13" s="50" t="n">
        <v>126113.65</v>
      </c>
      <c r="E13" s="50" t="n">
        <v>28638.11</v>
      </c>
      <c r="F13" s="50" t="n">
        <v>12838.23</v>
      </c>
      <c r="G13" s="50" t="n">
        <v>0.0099999999802094</v>
      </c>
      <c r="H13" s="50" t="n">
        <v>13051.33</v>
      </c>
      <c r="I13" s="52" t="n">
        <v>0</v>
      </c>
      <c r="J13" s="150" t="n">
        <v>184845.66</v>
      </c>
      <c r="K13" s="91"/>
    </row>
    <row r="14" customFormat="false" ht="18" hidden="false" customHeight="true" outlineLevel="0" collapsed="false">
      <c r="A14" s="3"/>
      <c r="B14" s="123" t="s">
        <v>15</v>
      </c>
      <c r="C14" s="50" t="n">
        <v>23323.31</v>
      </c>
      <c r="D14" s="50" t="n">
        <v>450878.99</v>
      </c>
      <c r="E14" s="50" t="n">
        <v>113372.99</v>
      </c>
      <c r="F14" s="50" t="n">
        <v>41495.82</v>
      </c>
      <c r="G14" s="50" t="n">
        <v>0</v>
      </c>
      <c r="H14" s="50" t="n">
        <v>56972.51</v>
      </c>
      <c r="I14" s="52" t="n">
        <v>74.5899999999674</v>
      </c>
      <c r="J14" s="150" t="n">
        <v>686118.21</v>
      </c>
      <c r="K14" s="91"/>
    </row>
    <row r="15" customFormat="false" ht="18" hidden="false" customHeight="true" outlineLevel="0" collapsed="false">
      <c r="A15" s="3"/>
      <c r="B15" s="123" t="s">
        <v>16</v>
      </c>
      <c r="C15" s="50" t="n">
        <v>11060.17</v>
      </c>
      <c r="D15" s="50" t="n">
        <v>363801.59</v>
      </c>
      <c r="E15" s="50" t="n">
        <v>90287.47</v>
      </c>
      <c r="F15" s="50" t="n">
        <v>24445.11</v>
      </c>
      <c r="G15" s="50" t="n">
        <v>0</v>
      </c>
      <c r="H15" s="50" t="n">
        <v>42080</v>
      </c>
      <c r="I15" s="52" t="n">
        <v>241.150000000023</v>
      </c>
      <c r="J15" s="150" t="n">
        <v>531915.49</v>
      </c>
      <c r="K15" s="91"/>
    </row>
    <row r="16" customFormat="false" ht="18" hidden="false" customHeight="true" outlineLevel="0" collapsed="false">
      <c r="A16" s="3"/>
      <c r="B16" s="123" t="s">
        <v>17</v>
      </c>
      <c r="C16" s="50" t="n">
        <v>84995.45</v>
      </c>
      <c r="D16" s="50" t="n">
        <v>2133150.07</v>
      </c>
      <c r="E16" s="50" t="n">
        <v>365772.59</v>
      </c>
      <c r="F16" s="50" t="n">
        <v>237720.2</v>
      </c>
      <c r="G16" s="50" t="n">
        <v>0</v>
      </c>
      <c r="H16" s="50" t="n">
        <v>323055.97</v>
      </c>
      <c r="I16" s="52" t="n">
        <v>14.6599999996834</v>
      </c>
      <c r="J16" s="150" t="n">
        <v>3144708.94</v>
      </c>
      <c r="K16" s="91"/>
    </row>
    <row r="17" customFormat="false" ht="18" hidden="false" customHeight="true" outlineLevel="0" collapsed="false">
      <c r="A17" s="3"/>
      <c r="B17" s="123" t="s">
        <v>18</v>
      </c>
      <c r="C17" s="50" t="n">
        <v>5195.81</v>
      </c>
      <c r="D17" s="50" t="n">
        <v>126085.42</v>
      </c>
      <c r="E17" s="50" t="n">
        <v>33131.04</v>
      </c>
      <c r="F17" s="50" t="n">
        <v>5197.91</v>
      </c>
      <c r="G17" s="50" t="n">
        <v>0.0100000000093132</v>
      </c>
      <c r="H17" s="50" t="n">
        <v>14581.67</v>
      </c>
      <c r="I17" s="52" t="n">
        <v>190.76999999996</v>
      </c>
      <c r="J17" s="150" t="n">
        <v>184382.63</v>
      </c>
      <c r="K17" s="91"/>
    </row>
    <row r="18" customFormat="false" ht="18" hidden="false" customHeight="true" outlineLevel="0" collapsed="false">
      <c r="A18" s="3"/>
      <c r="B18" s="123" t="s">
        <v>19</v>
      </c>
      <c r="C18" s="50" t="n">
        <v>20256.9</v>
      </c>
      <c r="D18" s="50" t="n">
        <v>385852.65</v>
      </c>
      <c r="E18" s="50" t="n">
        <v>115050.58</v>
      </c>
      <c r="F18" s="50" t="n">
        <v>23810.8</v>
      </c>
      <c r="G18" s="50" t="n">
        <v>0.0100000000093132</v>
      </c>
      <c r="H18" s="50" t="n">
        <v>70362.47</v>
      </c>
      <c r="I18" s="52" t="n">
        <v>133.619999999995</v>
      </c>
      <c r="J18" s="150" t="n">
        <v>615467.03</v>
      </c>
      <c r="K18" s="91"/>
    </row>
    <row r="19" customFormat="false" ht="18" hidden="false" customHeight="true" outlineLevel="0" collapsed="false">
      <c r="A19" s="3"/>
      <c r="B19" s="123" t="s">
        <v>20</v>
      </c>
      <c r="C19" s="50" t="n">
        <v>149794.57</v>
      </c>
      <c r="D19" s="50" t="n">
        <v>1630341.67</v>
      </c>
      <c r="E19" s="50" t="n">
        <v>285098.8</v>
      </c>
      <c r="F19" s="50" t="n">
        <v>286304.18</v>
      </c>
      <c r="G19" s="50" t="n">
        <v>0.0100000002421439</v>
      </c>
      <c r="H19" s="50" t="n">
        <v>198566.37</v>
      </c>
      <c r="I19" s="52" t="n">
        <v>85.1699999994598</v>
      </c>
      <c r="J19" s="150" t="n">
        <v>2550190.77</v>
      </c>
      <c r="K19" s="91"/>
    </row>
    <row r="20" customFormat="false" ht="18" hidden="false" customHeight="true" outlineLevel="0" collapsed="false">
      <c r="A20" s="3"/>
      <c r="B20" s="123" t="s">
        <v>21</v>
      </c>
      <c r="C20" s="50" t="n">
        <v>11142.9</v>
      </c>
      <c r="D20" s="50" t="n">
        <v>269990.02</v>
      </c>
      <c r="E20" s="50" t="n">
        <v>68278.94</v>
      </c>
      <c r="F20" s="50" t="n">
        <v>20649.93</v>
      </c>
      <c r="G20" s="50" t="n">
        <v>0</v>
      </c>
      <c r="H20" s="50" t="n">
        <v>32231.61</v>
      </c>
      <c r="I20" s="52" t="n">
        <v>0</v>
      </c>
      <c r="J20" s="150" t="n">
        <v>402293.4</v>
      </c>
      <c r="K20" s="9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91431.49</v>
      </c>
      <c r="E21" s="50" t="n">
        <v>30820.36</v>
      </c>
      <c r="F21" s="50" t="n">
        <v>8930.18</v>
      </c>
      <c r="G21" s="50" t="n">
        <v>0.0100000000093132</v>
      </c>
      <c r="H21" s="50" t="n">
        <v>22199.94</v>
      </c>
      <c r="I21" s="52" t="n">
        <v>-0.0100000000093132</v>
      </c>
      <c r="J21" s="150" t="n">
        <v>153381.97</v>
      </c>
      <c r="K21" s="9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302165.74</v>
      </c>
      <c r="E22" s="50" t="n">
        <v>125692.63</v>
      </c>
      <c r="F22" s="50" t="n">
        <v>42575.41</v>
      </c>
      <c r="G22" s="50" t="n">
        <v>-0.0100000000093132</v>
      </c>
      <c r="H22" s="50" t="n">
        <v>70266.91</v>
      </c>
      <c r="I22" s="52" t="n">
        <v>0</v>
      </c>
      <c r="J22" s="150" t="n">
        <v>540700.68</v>
      </c>
      <c r="K22" s="91"/>
    </row>
    <row r="23" customFormat="false" ht="18" hidden="false" customHeight="true" outlineLevel="0" collapsed="false">
      <c r="A23" s="3"/>
      <c r="B23" s="123" t="s">
        <v>24</v>
      </c>
      <c r="C23" s="50" t="n">
        <v>3377.27</v>
      </c>
      <c r="D23" s="50" t="n">
        <v>62458.17</v>
      </c>
      <c r="E23" s="50" t="n">
        <v>14920</v>
      </c>
      <c r="F23" s="50" t="n">
        <v>4262.37</v>
      </c>
      <c r="G23" s="50" t="n">
        <v>0</v>
      </c>
      <c r="H23" s="50" t="n">
        <v>9786.88</v>
      </c>
      <c r="I23" s="52" t="n">
        <v>26.5599999999977</v>
      </c>
      <c r="J23" s="150" t="n">
        <v>94831.25</v>
      </c>
      <c r="K23" s="91"/>
    </row>
    <row r="24" customFormat="false" ht="18" hidden="false" customHeight="true" outlineLevel="0" collapsed="false">
      <c r="A24" s="3"/>
      <c r="B24" s="125" t="s">
        <v>25</v>
      </c>
      <c r="C24" s="53" t="n">
        <v>33975.62</v>
      </c>
      <c r="D24" s="54" t="n">
        <v>1199558.82</v>
      </c>
      <c r="E24" s="54" t="n">
        <v>215569.91</v>
      </c>
      <c r="F24" s="54" t="n">
        <v>98643.45</v>
      </c>
      <c r="G24" s="54" t="n">
        <v>0</v>
      </c>
      <c r="H24" s="54" t="n">
        <v>118830.6</v>
      </c>
      <c r="I24" s="55" t="n">
        <v>63.4199999999255</v>
      </c>
      <c r="J24" s="151" t="n">
        <v>1666641.82</v>
      </c>
      <c r="K24" s="91"/>
    </row>
    <row r="25" customFormat="false" ht="27" hidden="false" customHeight="true" outlineLevel="0" collapsed="false">
      <c r="A25" s="3"/>
      <c r="B25" s="129" t="s">
        <v>26</v>
      </c>
      <c r="C25" s="136" t="n">
        <v>452607.54</v>
      </c>
      <c r="D25" s="136" t="n">
        <v>9746216.05</v>
      </c>
      <c r="E25" s="136" t="n">
        <v>2061882.37</v>
      </c>
      <c r="F25" s="136" t="n">
        <v>1055053.62</v>
      </c>
      <c r="G25" s="136" t="n">
        <v>0.0400000000081491</v>
      </c>
      <c r="H25" s="136" t="n">
        <v>1297000.03</v>
      </c>
      <c r="I25" s="137" t="n">
        <v>1288.97999999922</v>
      </c>
      <c r="J25" s="152" t="n">
        <v>14614048.63</v>
      </c>
      <c r="K25" s="95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47" t="s">
        <v>179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37</v>
      </c>
      <c r="C8" s="50" t="n">
        <v>164481.7</v>
      </c>
      <c r="D8" s="50" t="n">
        <v>1454507.75</v>
      </c>
      <c r="E8" s="50" t="n">
        <v>198772.83</v>
      </c>
      <c r="F8" s="50" t="n">
        <v>259889.4</v>
      </c>
      <c r="G8" s="50" t="n">
        <v>0</v>
      </c>
      <c r="H8" s="50" t="n">
        <v>199639.92</v>
      </c>
      <c r="I8" s="51" t="n">
        <v>71.7099999999628</v>
      </c>
      <c r="J8" s="150" t="n">
        <v>2277363.31</v>
      </c>
      <c r="K8" s="91"/>
    </row>
    <row r="9" customFormat="false" ht="18" hidden="false" customHeight="true" outlineLevel="0" collapsed="false">
      <c r="A9" s="3"/>
      <c r="B9" s="123" t="s">
        <v>38</v>
      </c>
      <c r="C9" s="50" t="n">
        <v>57114.77</v>
      </c>
      <c r="D9" s="50" t="n">
        <v>474933.12</v>
      </c>
      <c r="E9" s="50" t="n">
        <v>108111.04</v>
      </c>
      <c r="F9" s="50" t="n">
        <v>69194.6</v>
      </c>
      <c r="G9" s="50" t="n">
        <v>-0.0100000000093132</v>
      </c>
      <c r="H9" s="50" t="n">
        <v>84107.1</v>
      </c>
      <c r="I9" s="52" t="n">
        <v>0.0100000000093132</v>
      </c>
      <c r="J9" s="150" t="n">
        <v>793460.63</v>
      </c>
      <c r="K9" s="91"/>
    </row>
    <row r="10" customFormat="false" ht="18" hidden="false" customHeight="true" outlineLevel="0" collapsed="false">
      <c r="A10" s="3"/>
      <c r="B10" s="123" t="s">
        <v>39</v>
      </c>
      <c r="C10" s="50" t="n">
        <v>179051.79</v>
      </c>
      <c r="D10" s="50" t="n">
        <v>2087910.44</v>
      </c>
      <c r="E10" s="50" t="n">
        <v>492810.62</v>
      </c>
      <c r="F10" s="50" t="n">
        <v>257133.24</v>
      </c>
      <c r="G10" s="50" t="n">
        <v>-0.00999999977648258</v>
      </c>
      <c r="H10" s="50" t="n">
        <v>333028.43</v>
      </c>
      <c r="I10" s="52" t="n">
        <v>0.629999999888241</v>
      </c>
      <c r="J10" s="150" t="n">
        <v>3349935.14</v>
      </c>
      <c r="K10" s="91"/>
    </row>
    <row r="11" customFormat="false" ht="18" hidden="false" customHeight="true" outlineLevel="0" collapsed="false">
      <c r="A11" s="3"/>
      <c r="B11" s="123" t="s">
        <v>40</v>
      </c>
      <c r="C11" s="50" t="n">
        <v>50317.62</v>
      </c>
      <c r="D11" s="50" t="n">
        <v>1383686.74</v>
      </c>
      <c r="E11" s="50" t="n">
        <v>248564.74</v>
      </c>
      <c r="F11" s="50" t="n">
        <v>157172.7</v>
      </c>
      <c r="G11" s="50" t="n">
        <v>-0.00999999977648258</v>
      </c>
      <c r="H11" s="50" t="n">
        <v>164020.97</v>
      </c>
      <c r="I11" s="52" t="n">
        <v>288.719999999972</v>
      </c>
      <c r="J11" s="150" t="n">
        <v>2004051.48</v>
      </c>
      <c r="K11" s="91"/>
    </row>
    <row r="12" customFormat="false" ht="18" hidden="false" customHeight="true" outlineLevel="0" collapsed="false">
      <c r="A12" s="3"/>
      <c r="B12" s="123" t="s">
        <v>41</v>
      </c>
      <c r="C12" s="50" t="n">
        <v>1641.67</v>
      </c>
      <c r="D12" s="50" t="n">
        <v>1577433.29</v>
      </c>
      <c r="E12" s="50" t="n">
        <v>329340.45</v>
      </c>
      <c r="F12" s="50" t="n">
        <v>136604.88</v>
      </c>
      <c r="G12" s="50" t="n">
        <v>0.00999999977648258</v>
      </c>
      <c r="H12" s="50" t="n">
        <v>180327.5</v>
      </c>
      <c r="I12" s="52" t="n">
        <v>32.160000000149</v>
      </c>
      <c r="J12" s="150" t="n">
        <v>2225379.96</v>
      </c>
      <c r="K12" s="91"/>
    </row>
    <row r="13" customFormat="false" ht="18" hidden="false" customHeight="true" outlineLevel="0" collapsed="false">
      <c r="A13" s="3"/>
      <c r="B13" s="123" t="s">
        <v>42</v>
      </c>
      <c r="C13" s="50" t="n">
        <v>0</v>
      </c>
      <c r="D13" s="50" t="n">
        <v>1765716.27</v>
      </c>
      <c r="E13" s="50" t="n">
        <v>408589.47</v>
      </c>
      <c r="F13" s="50" t="n">
        <v>135830.21</v>
      </c>
      <c r="G13" s="50" t="n">
        <v>0.00999999977648258</v>
      </c>
      <c r="H13" s="50" t="n">
        <v>192544.38</v>
      </c>
      <c r="I13" s="52" t="n">
        <v>257</v>
      </c>
      <c r="J13" s="150" t="n">
        <v>2502937.34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0</v>
      </c>
      <c r="D14" s="54" t="n">
        <v>1002028.45</v>
      </c>
      <c r="E14" s="54" t="n">
        <v>275693.23</v>
      </c>
      <c r="F14" s="54" t="n">
        <v>39228.61</v>
      </c>
      <c r="G14" s="54" t="n">
        <v>0</v>
      </c>
      <c r="H14" s="54" t="n">
        <v>143331.73</v>
      </c>
      <c r="I14" s="55" t="n">
        <v>638.780000000028</v>
      </c>
      <c r="J14" s="151" t="n">
        <v>1460920.8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452607.55</v>
      </c>
      <c r="D15" s="136" t="n">
        <v>9746216.06</v>
      </c>
      <c r="E15" s="136" t="n">
        <v>2061882.38</v>
      </c>
      <c r="F15" s="136" t="n">
        <v>1055053.64</v>
      </c>
      <c r="G15" s="136" t="n">
        <v>-0.0100000000093132</v>
      </c>
      <c r="H15" s="136" t="n">
        <v>1297000.03</v>
      </c>
      <c r="I15" s="137" t="n">
        <v>1289.01000000001</v>
      </c>
      <c r="J15" s="152" t="n">
        <v>14614048.66</v>
      </c>
      <c r="K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3"/>
      <c r="B18" s="10"/>
      <c r="C18" s="10"/>
      <c r="H18" s="12" t="s">
        <v>133</v>
      </c>
      <c r="I18" s="12"/>
      <c r="J18" s="12"/>
      <c r="K18" s="13"/>
    </row>
    <row r="19" customFormat="false" ht="69" hidden="false" customHeight="true" outlineLevel="0" collapsed="false">
      <c r="A19" s="3"/>
      <c r="B19" s="147" t="s">
        <v>179</v>
      </c>
      <c r="C19" s="116" t="s">
        <v>169</v>
      </c>
      <c r="D19" s="142" t="s">
        <v>170</v>
      </c>
      <c r="E19" s="142" t="s">
        <v>171</v>
      </c>
      <c r="F19" s="142" t="s">
        <v>172</v>
      </c>
      <c r="G19" s="142" t="s">
        <v>173</v>
      </c>
      <c r="H19" s="142" t="s">
        <v>174</v>
      </c>
      <c r="I19" s="118" t="s">
        <v>175</v>
      </c>
      <c r="J19" s="119" t="s">
        <v>176</v>
      </c>
      <c r="K19" s="18"/>
    </row>
    <row r="20" customFormat="false" ht="18" hidden="false" customHeight="true" outlineLevel="0" collapsed="false">
      <c r="A20" s="3"/>
      <c r="B20" s="120" t="s">
        <v>37</v>
      </c>
      <c r="C20" s="69" t="n">
        <v>1</v>
      </c>
      <c r="D20" s="69" t="n">
        <v>0.904376748524938</v>
      </c>
      <c r="E20" s="69" t="n">
        <v>0.818835856664694</v>
      </c>
      <c r="F20" s="69" t="n">
        <v>0.874280766249704</v>
      </c>
      <c r="G20" s="69" t="n">
        <v>0</v>
      </c>
      <c r="H20" s="69" t="n">
        <v>0.889311499607685</v>
      </c>
      <c r="I20" s="121" t="n">
        <v>0.99986056888209</v>
      </c>
      <c r="J20" s="148" t="n">
        <v>0.897535635397069</v>
      </c>
      <c r="K20" s="103"/>
    </row>
    <row r="21" customFormat="false" ht="18" hidden="false" customHeight="true" outlineLevel="0" collapsed="false">
      <c r="A21" s="3"/>
      <c r="B21" s="123" t="s">
        <v>38</v>
      </c>
      <c r="C21" s="69" t="n">
        <v>1</v>
      </c>
      <c r="D21" s="69" t="n">
        <v>0.786200883708289</v>
      </c>
      <c r="E21" s="69" t="n">
        <v>0.800623133705517</v>
      </c>
      <c r="F21" s="69" t="n">
        <v>0.851111931675471</v>
      </c>
      <c r="G21" s="69" t="n">
        <v>0.999999988358468</v>
      </c>
      <c r="H21" s="69" t="n">
        <v>0.777311122410899</v>
      </c>
      <c r="I21" s="124" t="n">
        <v>0</v>
      </c>
      <c r="J21" s="148" t="n">
        <v>0.804942098712244</v>
      </c>
      <c r="K21" s="103"/>
    </row>
    <row r="22" customFormat="false" ht="18" hidden="false" customHeight="true" outlineLevel="0" collapsed="false">
      <c r="A22" s="3"/>
      <c r="B22" s="123" t="s">
        <v>39</v>
      </c>
      <c r="C22" s="69" t="n">
        <v>0.997974085483359</v>
      </c>
      <c r="D22" s="69" t="n">
        <v>0.860811053116518</v>
      </c>
      <c r="E22" s="69" t="n">
        <v>0.849071593473006</v>
      </c>
      <c r="F22" s="69" t="n">
        <v>0.764043705851426</v>
      </c>
      <c r="G22" s="69" t="n">
        <v>0</v>
      </c>
      <c r="H22" s="69" t="n">
        <v>0.807192518444047</v>
      </c>
      <c r="I22" s="124" t="n">
        <v>0.594339622504745</v>
      </c>
      <c r="J22" s="148" t="n">
        <v>0.851434185033762</v>
      </c>
      <c r="K22" s="103"/>
    </row>
    <row r="23" customFormat="false" ht="18" hidden="false" customHeight="true" outlineLevel="0" collapsed="false">
      <c r="A23" s="3"/>
      <c r="B23" s="123" t="s">
        <v>40</v>
      </c>
      <c r="C23" s="69" t="n">
        <v>0.998054970199747</v>
      </c>
      <c r="D23" s="69" t="n">
        <v>0.85661009979173</v>
      </c>
      <c r="E23" s="69" t="n">
        <v>0.842723261040859</v>
      </c>
      <c r="F23" s="69" t="n">
        <v>0.748742423025485</v>
      </c>
      <c r="G23" s="69" t="n">
        <v>0</v>
      </c>
      <c r="H23" s="69" t="n">
        <v>0.868012683430894</v>
      </c>
      <c r="I23" s="124" t="n">
        <v>0.940027349092555</v>
      </c>
      <c r="J23" s="148" t="n">
        <v>0.84922500356748</v>
      </c>
      <c r="K23" s="103"/>
    </row>
    <row r="24" customFormat="false" ht="18" hidden="false" customHeight="true" outlineLevel="0" collapsed="false">
      <c r="A24" s="3"/>
      <c r="B24" s="123" t="s">
        <v>41</v>
      </c>
      <c r="C24" s="69" t="n">
        <v>0.960675768197698</v>
      </c>
      <c r="D24" s="69" t="n">
        <v>0.845911931304349</v>
      </c>
      <c r="E24" s="69" t="n">
        <v>0.83712018240014</v>
      </c>
      <c r="F24" s="69" t="n">
        <v>0.677174492709828</v>
      </c>
      <c r="G24" s="69" t="n">
        <v>-1</v>
      </c>
      <c r="H24" s="69" t="n">
        <v>0.871111320227531</v>
      </c>
      <c r="I24" s="124" t="n">
        <v>0.668329177065369</v>
      </c>
      <c r="J24" s="148" t="n">
        <v>0.833885865447718</v>
      </c>
      <c r="K24" s="103"/>
    </row>
    <row r="25" customFormat="false" ht="18" hidden="false" customHeight="true" outlineLevel="0" collapsed="false">
      <c r="A25" s="3"/>
      <c r="B25" s="123" t="s">
        <v>42</v>
      </c>
      <c r="C25" s="69" t="n">
        <v>0</v>
      </c>
      <c r="D25" s="69" t="n">
        <v>0.837150067787338</v>
      </c>
      <c r="E25" s="69" t="n">
        <v>0.860905610076066</v>
      </c>
      <c r="F25" s="69" t="n">
        <v>0.714825187278857</v>
      </c>
      <c r="G25" s="69" t="n">
        <v>0</v>
      </c>
      <c r="H25" s="69" t="n">
        <v>0.862343519047375</v>
      </c>
      <c r="I25" s="124" t="n">
        <v>0.988461538461539</v>
      </c>
      <c r="J25" s="148" t="n">
        <v>0.835046555578095</v>
      </c>
      <c r="K25" s="103"/>
    </row>
    <row r="26" customFormat="false" ht="18" hidden="false" customHeight="true" outlineLevel="0" collapsed="false">
      <c r="A26" s="3"/>
      <c r="B26" s="125" t="s">
        <v>43</v>
      </c>
      <c r="C26" s="126" t="n">
        <v>0</v>
      </c>
      <c r="D26" s="72" t="n">
        <v>0.853116539928394</v>
      </c>
      <c r="E26" s="72" t="n">
        <v>0.873362523850954</v>
      </c>
      <c r="F26" s="72" t="n">
        <v>0.744738943898838</v>
      </c>
      <c r="G26" s="72" t="n">
        <v>0</v>
      </c>
      <c r="H26" s="72" t="n">
        <v>0.897751064582867</v>
      </c>
      <c r="I26" s="127" t="n">
        <v>0.955971266088106</v>
      </c>
      <c r="J26" s="153" t="n">
        <v>0.857741446684325</v>
      </c>
      <c r="K26" s="103"/>
    </row>
    <row r="27" customFormat="false" ht="27" hidden="false" customHeight="true" outlineLevel="0" collapsed="false">
      <c r="A27" s="3"/>
      <c r="B27" s="129" t="s">
        <v>26</v>
      </c>
      <c r="C27" s="130" t="n">
        <v>0.998833154590201</v>
      </c>
      <c r="D27" s="130" t="n">
        <v>0.85480170463117</v>
      </c>
      <c r="E27" s="130" t="n">
        <v>0.846128461798972</v>
      </c>
      <c r="F27" s="130" t="n">
        <v>0.770427712051546</v>
      </c>
      <c r="G27" s="130" t="n">
        <v>1.00000020954762</v>
      </c>
      <c r="H27" s="130" t="n">
        <v>0.850952810593405</v>
      </c>
      <c r="I27" s="131" t="n">
        <v>0.950429127589193</v>
      </c>
      <c r="J27" s="149" t="n">
        <v>0.850312694004394</v>
      </c>
      <c r="K27" s="106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8.25" hidden="false" customHeight="true" outlineLevel="0" collapsed="false">
      <c r="A7" s="3"/>
      <c r="B7" s="115" t="s">
        <v>145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146</v>
      </c>
      <c r="C8" s="50" t="n">
        <v>452607.54</v>
      </c>
      <c r="D8" s="50" t="n">
        <v>9352618.82</v>
      </c>
      <c r="E8" s="50" t="n">
        <v>1905369.38</v>
      </c>
      <c r="F8" s="50" t="n">
        <v>1003548.03</v>
      </c>
      <c r="G8" s="50" t="n">
        <v>0.0400000000081491</v>
      </c>
      <c r="H8" s="50" t="n">
        <v>1204533.18</v>
      </c>
      <c r="I8" s="51" t="n">
        <v>1288.98999999923</v>
      </c>
      <c r="J8" s="150" t="n">
        <v>13919965.98</v>
      </c>
      <c r="K8" s="91"/>
    </row>
    <row r="9" customFormat="false" ht="18" hidden="false" customHeight="true" outlineLevel="0" collapsed="false">
      <c r="A9" s="3"/>
      <c r="B9" s="123" t="s">
        <v>147</v>
      </c>
      <c r="C9" s="50" t="n">
        <v>0</v>
      </c>
      <c r="D9" s="50" t="n">
        <v>302165.74</v>
      </c>
      <c r="E9" s="50" t="n">
        <v>125692.63</v>
      </c>
      <c r="F9" s="50" t="n">
        <v>42575.41</v>
      </c>
      <c r="G9" s="50" t="n">
        <v>-0.0100000000093132</v>
      </c>
      <c r="H9" s="50" t="n">
        <v>70266.91</v>
      </c>
      <c r="I9" s="52" t="n">
        <v>0</v>
      </c>
      <c r="J9" s="150" t="n">
        <v>540700.68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0</v>
      </c>
      <c r="D10" s="54" t="n">
        <v>91431.49</v>
      </c>
      <c r="E10" s="54" t="n">
        <v>30820.36</v>
      </c>
      <c r="F10" s="54" t="n">
        <v>8930.18</v>
      </c>
      <c r="G10" s="54" t="n">
        <v>0.0100000000093132</v>
      </c>
      <c r="H10" s="54" t="n">
        <v>22199.94</v>
      </c>
      <c r="I10" s="55" t="n">
        <v>-0.0100000000093132</v>
      </c>
      <c r="J10" s="151" t="n">
        <v>153381.97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452607.54</v>
      </c>
      <c r="D11" s="136" t="n">
        <v>9746216.05</v>
      </c>
      <c r="E11" s="136" t="n">
        <v>2061882.37</v>
      </c>
      <c r="F11" s="136" t="n">
        <v>1055053.62</v>
      </c>
      <c r="G11" s="136" t="n">
        <v>0.0400000000081491</v>
      </c>
      <c r="H11" s="136" t="n">
        <v>1297000.03</v>
      </c>
      <c r="I11" s="137" t="n">
        <v>1288.97999999922</v>
      </c>
      <c r="J11" s="152" t="n">
        <v>14614048.63</v>
      </c>
      <c r="K11" s="95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5" hidden="false" customHeight="true" outlineLevel="0" collapsed="false">
      <c r="A13" s="3"/>
      <c r="B13" s="11" t="s">
        <v>181</v>
      </c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true" outlineLevel="0" collapsed="false">
      <c r="A14" s="3"/>
      <c r="B14" s="10"/>
      <c r="C14" s="10"/>
      <c r="H14" s="12" t="s">
        <v>133</v>
      </c>
      <c r="I14" s="12"/>
      <c r="J14" s="12"/>
      <c r="K14" s="13"/>
    </row>
    <row r="15" customFormat="false" ht="69" hidden="false" customHeight="true" outlineLevel="0" collapsed="false">
      <c r="A15" s="3"/>
      <c r="B15" s="115" t="s">
        <v>145</v>
      </c>
      <c r="C15" s="116" t="s">
        <v>169</v>
      </c>
      <c r="D15" s="142" t="s">
        <v>170</v>
      </c>
      <c r="E15" s="142" t="s">
        <v>171</v>
      </c>
      <c r="F15" s="142" t="s">
        <v>172</v>
      </c>
      <c r="G15" s="142" t="s">
        <v>173</v>
      </c>
      <c r="H15" s="142" t="s">
        <v>174</v>
      </c>
      <c r="I15" s="118" t="s">
        <v>175</v>
      </c>
      <c r="J15" s="119" t="s">
        <v>176</v>
      </c>
      <c r="K15" s="18"/>
    </row>
    <row r="16" customFormat="false" ht="18" hidden="false" customHeight="true" outlineLevel="0" collapsed="false">
      <c r="A16" s="3"/>
      <c r="B16" s="120" t="s">
        <v>146</v>
      </c>
      <c r="C16" s="69" t="n">
        <v>0.998833176607117</v>
      </c>
      <c r="D16" s="69" t="n">
        <v>0.851152844100674</v>
      </c>
      <c r="E16" s="69" t="n">
        <v>0.840474291137272</v>
      </c>
      <c r="F16" s="69" t="n">
        <v>0.767074120861813</v>
      </c>
      <c r="G16" s="69" t="n">
        <v>-4.00000009022188</v>
      </c>
      <c r="H16" s="69" t="n">
        <v>0.856196963009088</v>
      </c>
      <c r="I16" s="121" t="n">
        <v>0.95040737327263</v>
      </c>
      <c r="J16" s="148" t="n">
        <v>0.847496378254646</v>
      </c>
      <c r="K16" s="103"/>
    </row>
    <row r="17" customFormat="false" ht="18" hidden="false" customHeight="true" outlineLevel="0" collapsed="false">
      <c r="A17" s="3"/>
      <c r="B17" s="123" t="s">
        <v>147</v>
      </c>
      <c r="C17" s="69" t="n">
        <v>0</v>
      </c>
      <c r="D17" s="69" t="n">
        <v>0.950801129762883</v>
      </c>
      <c r="E17" s="69" t="n">
        <v>0.923366177809762</v>
      </c>
      <c r="F17" s="69" t="n">
        <v>0.839227449047114</v>
      </c>
      <c r="G17" s="69" t="n">
        <v>0</v>
      </c>
      <c r="H17" s="69" t="n">
        <v>0.766395582435539</v>
      </c>
      <c r="I17" s="124" t="n">
        <v>0</v>
      </c>
      <c r="J17" s="148" t="n">
        <v>0.906695423313459</v>
      </c>
      <c r="K17" s="103"/>
    </row>
    <row r="18" customFormat="false" ht="18" hidden="false" customHeight="true" outlineLevel="0" collapsed="false">
      <c r="A18" s="3"/>
      <c r="B18" s="125" t="s">
        <v>148</v>
      </c>
      <c r="C18" s="126" t="n">
        <v>0</v>
      </c>
      <c r="D18" s="72" t="n">
        <v>0.954913725478319</v>
      </c>
      <c r="E18" s="72" t="n">
        <v>0.914497283096507</v>
      </c>
      <c r="F18" s="72" t="n">
        <v>0.856464111712127</v>
      </c>
      <c r="G18" s="72" t="n">
        <v>0</v>
      </c>
      <c r="H18" s="72" t="n">
        <v>0.865571676546687</v>
      </c>
      <c r="I18" s="127" t="n">
        <v>0</v>
      </c>
      <c r="J18" s="153" t="n">
        <v>0.926639747054401</v>
      </c>
      <c r="K18" s="103"/>
    </row>
    <row r="19" customFormat="false" ht="27" hidden="false" customHeight="true" outlineLevel="0" collapsed="false">
      <c r="A19" s="3"/>
      <c r="B19" s="129" t="s">
        <v>26</v>
      </c>
      <c r="C19" s="130" t="n">
        <v>0.998833154590201</v>
      </c>
      <c r="D19" s="130" t="n">
        <v>0.85480170463117</v>
      </c>
      <c r="E19" s="130" t="n">
        <v>0.846128461798972</v>
      </c>
      <c r="F19" s="130" t="n">
        <v>0.770427712051546</v>
      </c>
      <c r="G19" s="130" t="n">
        <v>1.00000020954762</v>
      </c>
      <c r="H19" s="130" t="n">
        <v>0.850952810593405</v>
      </c>
      <c r="I19" s="131" t="n">
        <v>0.950429127589193</v>
      </c>
      <c r="J19" s="149" t="n">
        <v>0.850312694004394</v>
      </c>
      <c r="K19" s="106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3">
    <mergeCell ref="L1:M1"/>
    <mergeCell ref="I6:J6"/>
    <mergeCell ref="H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15" t="s">
        <v>2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29</v>
      </c>
      <c r="C8" s="154" t="n">
        <v>452607.55</v>
      </c>
      <c r="D8" s="154" t="n">
        <v>9746216.06</v>
      </c>
      <c r="E8" s="154" t="n">
        <v>2061882.38</v>
      </c>
      <c r="F8" s="154" t="n">
        <v>1055053.64</v>
      </c>
      <c r="G8" s="154" t="n">
        <v>-0.0100000000093132</v>
      </c>
      <c r="H8" s="154" t="n">
        <v>1297000.03</v>
      </c>
      <c r="I8" s="155" t="n">
        <v>1289.01000000001</v>
      </c>
      <c r="J8" s="150" t="n">
        <v>14614048.66</v>
      </c>
      <c r="K8" s="91"/>
    </row>
    <row r="9" customFormat="false" ht="18" hidden="false" customHeight="true" outlineLevel="0" collapsed="false">
      <c r="A9" s="3"/>
      <c r="B9" s="123" t="s">
        <v>30</v>
      </c>
      <c r="C9" s="154" t="n">
        <v>279339.36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6" t="n">
        <v>108998.42</v>
      </c>
      <c r="J9" s="150" t="n">
        <v>388337.78</v>
      </c>
      <c r="K9" s="91"/>
    </row>
    <row r="10" customFormat="false" ht="18" hidden="false" customHeight="true" outlineLevel="0" collapsed="false">
      <c r="A10" s="3"/>
      <c r="B10" s="123" t="s">
        <v>31</v>
      </c>
      <c r="C10" s="154" t="n">
        <v>5514837.11</v>
      </c>
      <c r="D10" s="154" t="n">
        <v>0</v>
      </c>
      <c r="E10" s="154" t="n">
        <v>0</v>
      </c>
      <c r="F10" s="154" t="n">
        <v>0</v>
      </c>
      <c r="G10" s="154" t="n">
        <v>77047.22</v>
      </c>
      <c r="H10" s="154" t="n">
        <v>0</v>
      </c>
      <c r="I10" s="156" t="n">
        <v>3792.45000000019</v>
      </c>
      <c r="J10" s="150" t="n">
        <v>5595676.78</v>
      </c>
      <c r="K10" s="91"/>
    </row>
    <row r="11" customFormat="false" ht="18" hidden="false" customHeight="true" outlineLevel="0" collapsed="false">
      <c r="A11" s="3"/>
      <c r="B11" s="123" t="s">
        <v>32</v>
      </c>
      <c r="C11" s="154" t="n">
        <v>11584.35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6" t="n">
        <v>3339.29</v>
      </c>
      <c r="J11" s="150" t="n">
        <v>14923.64</v>
      </c>
      <c r="K11" s="91"/>
    </row>
    <row r="12" customFormat="false" ht="18" hidden="false" customHeight="true" outlineLevel="0" collapsed="false">
      <c r="A12" s="3"/>
      <c r="B12" s="141" t="s">
        <v>33</v>
      </c>
      <c r="C12" s="157" t="n">
        <v>14850.54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9" t="n">
        <v>4059.13</v>
      </c>
      <c r="J12" s="151" t="n">
        <v>18909.67</v>
      </c>
      <c r="K12" s="91"/>
    </row>
    <row r="13" customFormat="false" ht="27" hidden="false" customHeight="true" outlineLevel="0" collapsed="false">
      <c r="A13" s="3"/>
      <c r="B13" s="129" t="s">
        <v>34</v>
      </c>
      <c r="C13" s="160" t="n">
        <v>6273218.91</v>
      </c>
      <c r="D13" s="160" t="n">
        <v>9746216.06</v>
      </c>
      <c r="E13" s="160" t="n">
        <v>2061882.38</v>
      </c>
      <c r="F13" s="160" t="n">
        <v>1055053.64</v>
      </c>
      <c r="G13" s="160" t="n">
        <v>77047.21</v>
      </c>
      <c r="H13" s="160" t="n">
        <v>1297000.03</v>
      </c>
      <c r="I13" s="161" t="n">
        <v>121478.3</v>
      </c>
      <c r="J13" s="152" t="n">
        <v>20631896.53</v>
      </c>
      <c r="K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3"/>
      <c r="B16" s="10"/>
      <c r="C16" s="10"/>
      <c r="H16" s="12" t="s">
        <v>133</v>
      </c>
      <c r="I16" s="12"/>
      <c r="J16" s="12"/>
      <c r="K16" s="13"/>
    </row>
    <row r="17" customFormat="false" ht="69" hidden="false" customHeight="true" outlineLevel="0" collapsed="false">
      <c r="A17" s="3"/>
      <c r="B17" s="115" t="s">
        <v>28</v>
      </c>
      <c r="C17" s="116" t="s">
        <v>169</v>
      </c>
      <c r="D17" s="142" t="s">
        <v>170</v>
      </c>
      <c r="E17" s="142" t="s">
        <v>171</v>
      </c>
      <c r="F17" s="142" t="s">
        <v>172</v>
      </c>
      <c r="G17" s="142" t="s">
        <v>173</v>
      </c>
      <c r="H17" s="142" t="s">
        <v>174</v>
      </c>
      <c r="I17" s="118" t="s">
        <v>175</v>
      </c>
      <c r="J17" s="119" t="s">
        <v>176</v>
      </c>
      <c r="K17" s="18"/>
    </row>
    <row r="18" customFormat="false" ht="18" hidden="false" customHeight="true" outlineLevel="0" collapsed="false">
      <c r="A18" s="3"/>
      <c r="B18" s="120" t="s">
        <v>29</v>
      </c>
      <c r="C18" s="162" t="n">
        <v>0.998833154590201</v>
      </c>
      <c r="D18" s="162" t="n">
        <v>0.85480170463117</v>
      </c>
      <c r="E18" s="162" t="n">
        <v>0.846128461798972</v>
      </c>
      <c r="F18" s="162" t="n">
        <v>0.770427712051546</v>
      </c>
      <c r="G18" s="162" t="n">
        <v>1.00000020954762</v>
      </c>
      <c r="H18" s="162" t="n">
        <v>0.850952810593405</v>
      </c>
      <c r="I18" s="163" t="n">
        <v>0.950429127589193</v>
      </c>
      <c r="J18" s="148" t="n">
        <v>0.850312694004394</v>
      </c>
      <c r="K18" s="103"/>
    </row>
    <row r="19" customFormat="false" ht="18" hidden="false" customHeight="true" outlineLevel="0" collapsed="false">
      <c r="A19" s="3"/>
      <c r="B19" s="123" t="s">
        <v>30</v>
      </c>
      <c r="C19" s="162" t="n">
        <v>0.99543067976839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4" t="n">
        <v>0.614876885478197</v>
      </c>
      <c r="J19" s="148" t="n">
        <v>0.848102220116915</v>
      </c>
      <c r="K19" s="103"/>
    </row>
    <row r="20" customFormat="false" ht="18" hidden="false" customHeight="true" outlineLevel="0" collapsed="false">
      <c r="A20" s="3"/>
      <c r="B20" s="123" t="s">
        <v>31</v>
      </c>
      <c r="C20" s="162" t="n">
        <v>0.967657962773929</v>
      </c>
      <c r="D20" s="162" t="n">
        <v>0</v>
      </c>
      <c r="E20" s="162" t="n">
        <v>0</v>
      </c>
      <c r="F20" s="162" t="n">
        <v>0</v>
      </c>
      <c r="G20" s="162" t="n">
        <v>0.957566884514261</v>
      </c>
      <c r="H20" s="162" t="n">
        <v>0</v>
      </c>
      <c r="I20" s="164" t="n">
        <v>0.972722376115822</v>
      </c>
      <c r="J20" s="148" t="n">
        <v>0.967520987768592</v>
      </c>
      <c r="K20" s="103"/>
    </row>
    <row r="21" customFormat="false" ht="18" hidden="false" customHeight="true" outlineLevel="0" collapsed="false">
      <c r="A21" s="3"/>
      <c r="B21" s="123" t="s">
        <v>32</v>
      </c>
      <c r="C21" s="162" t="n">
        <v>1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4" t="n">
        <v>0.731133190870715</v>
      </c>
      <c r="J21" s="148" t="n">
        <v>0.9239711409932</v>
      </c>
      <c r="K21" s="103"/>
    </row>
    <row r="22" customFormat="false" ht="18" hidden="false" customHeight="true" outlineLevel="0" collapsed="false">
      <c r="A22" s="3"/>
      <c r="B22" s="141" t="s">
        <v>33</v>
      </c>
      <c r="C22" s="165" t="n">
        <v>1</v>
      </c>
      <c r="D22" s="166" t="n">
        <v>0</v>
      </c>
      <c r="E22" s="167" t="n">
        <v>0</v>
      </c>
      <c r="F22" s="167" t="n">
        <v>0</v>
      </c>
      <c r="G22" s="166" t="n">
        <v>0</v>
      </c>
      <c r="H22" s="167" t="n">
        <v>0</v>
      </c>
      <c r="I22" s="168" t="n">
        <v>0.573892475307437</v>
      </c>
      <c r="J22" s="153" t="n">
        <v>0.862528918713783</v>
      </c>
      <c r="K22" s="103"/>
    </row>
    <row r="23" customFormat="false" ht="27" hidden="false" customHeight="true" outlineLevel="0" collapsed="false">
      <c r="A23" s="3"/>
      <c r="B23" s="129" t="s">
        <v>34</v>
      </c>
      <c r="C23" s="169" t="n">
        <v>0.97118388802922</v>
      </c>
      <c r="D23" s="169" t="n">
        <v>0.85480170463117</v>
      </c>
      <c r="E23" s="169" t="n">
        <v>0.846128461798972</v>
      </c>
      <c r="F23" s="169" t="n">
        <v>0.770427712051546</v>
      </c>
      <c r="G23" s="169" t="n">
        <v>0.0198230756406903</v>
      </c>
      <c r="H23" s="169" t="n">
        <v>0.850952810593405</v>
      </c>
      <c r="I23" s="170" t="n">
        <v>0.625647938116647</v>
      </c>
      <c r="J23" s="149" t="n">
        <v>0.879219077772709</v>
      </c>
      <c r="K23" s="106"/>
    </row>
    <row r="24" customFormat="false" ht="15" hidden="false" customHeight="true" outlineLevel="0" collapsed="false"/>
  </sheetData>
  <mergeCells count="3">
    <mergeCell ref="L1:M1"/>
    <mergeCell ref="I6:J6"/>
    <mergeCell ref="H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0.41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  <c r="J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5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1655752.38</v>
      </c>
      <c r="D8" s="21" t="n">
        <v>7130163.47</v>
      </c>
      <c r="E8" s="22" t="n">
        <v>0.232218011125066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485093.97</v>
      </c>
      <c r="D9" s="25" t="n">
        <v>1096012.39</v>
      </c>
      <c r="E9" s="22" t="n">
        <v>0.442598983757839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371600</v>
      </c>
      <c r="D10" s="25" t="n">
        <v>416626.96</v>
      </c>
      <c r="E10" s="22" t="n">
        <v>0.891924996884503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69654.36</v>
      </c>
      <c r="D11" s="25" t="n">
        <v>73401.58</v>
      </c>
      <c r="E11" s="22" t="n">
        <v>0.948949055320063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19541.81</v>
      </c>
      <c r="D12" s="28" t="n">
        <v>229611.19</v>
      </c>
      <c r="E12" s="29" t="n">
        <v>0.0851082649761103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2601642.52</v>
      </c>
      <c r="D13" s="32" t="n">
        <v>8945815.59</v>
      </c>
      <c r="E13" s="33" t="n">
        <v>0.290822283762279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46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288443.93</v>
      </c>
      <c r="D20" s="21" t="n">
        <v>664713.56</v>
      </c>
      <c r="E20" s="22" t="n">
        <v>0.433937183408745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122178.32</v>
      </c>
      <c r="D21" s="25" t="n">
        <v>391392.56</v>
      </c>
      <c r="E21" s="22" t="n">
        <v>0.312163113166995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444621.99</v>
      </c>
      <c r="D22" s="25" t="n">
        <v>1295862.73</v>
      </c>
      <c r="E22" s="22" t="n">
        <v>0.343108864624882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221417.47</v>
      </c>
      <c r="D23" s="25" t="n">
        <v>685265.42</v>
      </c>
      <c r="E23" s="22" t="n">
        <v>0.323111984842311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256534.79</v>
      </c>
      <c r="D24" s="25" t="n">
        <v>1199673.08</v>
      </c>
      <c r="E24" s="22" t="n">
        <v>0.213837248060947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216288.72</v>
      </c>
      <c r="D25" s="25" t="n">
        <v>1390788.73</v>
      </c>
      <c r="E25" s="22" t="n">
        <v>0.155515151463731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106267.16</v>
      </c>
      <c r="D26" s="28" t="n">
        <v>1502467.39</v>
      </c>
      <c r="E26" s="29" t="n">
        <v>0.0707284302523198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1655752.38</v>
      </c>
      <c r="D27" s="32" t="n">
        <v>7130163.47</v>
      </c>
      <c r="E27" s="33" t="n">
        <v>0.232218011125066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21.56"/>
    <col collapsed="false" customWidth="true" hidden="false" outlineLevel="0" max="4" min="4" style="1" width="21.42"/>
    <col collapsed="false" customWidth="true" hidden="false" outlineLevel="0" max="5" min="5" style="1" width="24.7"/>
    <col collapsed="false" customWidth="true" hidden="false" outlineLevel="0" max="7" min="6" style="1" width="21.99"/>
    <col collapsed="false" customWidth="true" hidden="false" outlineLevel="0" max="8" min="8" style="2" width="7.42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183</v>
      </c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5" t="s">
        <v>28</v>
      </c>
      <c r="C7" s="116" t="s">
        <v>185</v>
      </c>
      <c r="D7" s="118" t="s">
        <v>186</v>
      </c>
      <c r="E7" s="171" t="s">
        <v>187</v>
      </c>
      <c r="F7" s="171" t="s">
        <v>188</v>
      </c>
      <c r="G7" s="119" t="s">
        <v>189</v>
      </c>
      <c r="H7" s="18"/>
    </row>
    <row r="8" customFormat="false" ht="18" hidden="false" customHeight="true" outlineLevel="0" collapsed="false">
      <c r="A8" s="3"/>
      <c r="B8" s="120" t="s">
        <v>29</v>
      </c>
      <c r="C8" s="50" t="n">
        <v>37239602.01</v>
      </c>
      <c r="D8" s="51" t="n">
        <v>2409530.87</v>
      </c>
      <c r="E8" s="172" t="n">
        <v>39649132.88</v>
      </c>
      <c r="F8" s="173" t="n">
        <v>1849702.87</v>
      </c>
      <c r="G8" s="150" t="n">
        <v>41498835.75</v>
      </c>
      <c r="H8" s="91"/>
    </row>
    <row r="9" customFormat="false" ht="18" hidden="false" customHeight="true" outlineLevel="0" collapsed="false">
      <c r="A9" s="3"/>
      <c r="B9" s="123" t="s">
        <v>30</v>
      </c>
      <c r="C9" s="50" t="n">
        <v>4860607.47</v>
      </c>
      <c r="D9" s="52" t="n">
        <v>224308.4</v>
      </c>
      <c r="E9" s="174" t="n">
        <v>5084915.87</v>
      </c>
      <c r="F9" s="175" t="n">
        <v>528654.86</v>
      </c>
      <c r="G9" s="150" t="n">
        <v>5613570.73</v>
      </c>
      <c r="H9" s="91"/>
    </row>
    <row r="10" customFormat="false" ht="18" hidden="false" customHeight="true" outlineLevel="0" collapsed="false">
      <c r="A10" s="3"/>
      <c r="B10" s="123" t="s">
        <v>31</v>
      </c>
      <c r="C10" s="50" t="n">
        <v>12183412.27</v>
      </c>
      <c r="D10" s="52" t="n">
        <v>94381.89</v>
      </c>
      <c r="E10" s="174" t="n">
        <v>12277794.16</v>
      </c>
      <c r="F10" s="175" t="n">
        <v>432546.31</v>
      </c>
      <c r="G10" s="150" t="n">
        <v>12710340.47</v>
      </c>
      <c r="H10" s="91"/>
    </row>
    <row r="11" customFormat="false" ht="18" hidden="false" customHeight="true" outlineLevel="0" collapsed="false">
      <c r="A11" s="3"/>
      <c r="B11" s="123" t="s">
        <v>32</v>
      </c>
      <c r="C11" s="50" t="n">
        <v>170902.87</v>
      </c>
      <c r="D11" s="52" t="n">
        <v>110016.37</v>
      </c>
      <c r="E11" s="174" t="n">
        <v>280919.24</v>
      </c>
      <c r="F11" s="175" t="n">
        <v>72866.66</v>
      </c>
      <c r="G11" s="150" t="n">
        <v>353785.9</v>
      </c>
      <c r="H11" s="91"/>
    </row>
    <row r="12" customFormat="false" ht="18" hidden="false" customHeight="true" outlineLevel="0" collapsed="false">
      <c r="A12" s="3"/>
      <c r="B12" s="141" t="s">
        <v>33</v>
      </c>
      <c r="C12" s="53" t="n">
        <v>1076169.54</v>
      </c>
      <c r="D12" s="55" t="n">
        <v>64285.15</v>
      </c>
      <c r="E12" s="176" t="n">
        <v>1140454.69</v>
      </c>
      <c r="F12" s="177" t="n">
        <v>24475.72</v>
      </c>
      <c r="G12" s="151" t="n">
        <v>1164930.41</v>
      </c>
      <c r="H12" s="91"/>
    </row>
    <row r="13" customFormat="false" ht="27" hidden="false" customHeight="true" outlineLevel="0" collapsed="false">
      <c r="A13" s="3"/>
      <c r="B13" s="129" t="s">
        <v>34</v>
      </c>
      <c r="C13" s="136" t="n">
        <v>55530694.16</v>
      </c>
      <c r="D13" s="137" t="n">
        <v>2902522.68</v>
      </c>
      <c r="E13" s="178" t="n">
        <v>58433216.84</v>
      </c>
      <c r="F13" s="179" t="n">
        <v>2908246.42</v>
      </c>
      <c r="G13" s="152" t="n">
        <v>61341463.26</v>
      </c>
      <c r="H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33</v>
      </c>
      <c r="G16" s="46"/>
      <c r="H16" s="13"/>
    </row>
    <row r="17" customFormat="false" ht="69" hidden="false" customHeight="true" outlineLevel="0" collapsed="false">
      <c r="A17" s="3"/>
      <c r="B17" s="180" t="s">
        <v>28</v>
      </c>
      <c r="C17" s="116" t="s">
        <v>185</v>
      </c>
      <c r="D17" s="118" t="s">
        <v>186</v>
      </c>
      <c r="E17" s="171" t="s">
        <v>187</v>
      </c>
      <c r="F17" s="171" t="s">
        <v>188</v>
      </c>
      <c r="G17" s="119" t="s">
        <v>189</v>
      </c>
      <c r="H17" s="18"/>
    </row>
    <row r="18" customFormat="false" ht="18" hidden="false" customHeight="true" outlineLevel="0" collapsed="false">
      <c r="A18" s="3"/>
      <c r="B18" s="120" t="s">
        <v>29</v>
      </c>
      <c r="C18" s="181" t="n">
        <v>0.849841013483154</v>
      </c>
      <c r="D18" s="182" t="n">
        <v>0.65961981358871</v>
      </c>
      <c r="E18" s="183" t="n">
        <v>0.835203863601997</v>
      </c>
      <c r="F18" s="184" t="n">
        <v>0.955611493926565</v>
      </c>
      <c r="G18" s="148" t="n">
        <v>0.839920985885915</v>
      </c>
      <c r="H18" s="103"/>
    </row>
    <row r="19" customFormat="false" ht="18" hidden="false" customHeight="true" outlineLevel="0" collapsed="false">
      <c r="A19" s="3"/>
      <c r="B19" s="123" t="s">
        <v>30</v>
      </c>
      <c r="C19" s="181" t="n">
        <v>0.944200259209633</v>
      </c>
      <c r="D19" s="185" t="n">
        <v>0.63430063621393</v>
      </c>
      <c r="E19" s="186" t="n">
        <v>0.924280168964773</v>
      </c>
      <c r="F19" s="187" t="n">
        <v>0.923291953968386</v>
      </c>
      <c r="G19" s="148" t="n">
        <v>0.924187014155464</v>
      </c>
      <c r="H19" s="103"/>
    </row>
    <row r="20" customFormat="false" ht="18" hidden="false" customHeight="true" outlineLevel="0" collapsed="false">
      <c r="A20" s="3"/>
      <c r="B20" s="123" t="s">
        <v>31</v>
      </c>
      <c r="C20" s="181" t="n">
        <v>0.940012679179215</v>
      </c>
      <c r="D20" s="185" t="n">
        <v>0.617635273845869</v>
      </c>
      <c r="E20" s="186" t="n">
        <v>0.936256074676024</v>
      </c>
      <c r="F20" s="187" t="n">
        <v>0.999325244663499</v>
      </c>
      <c r="G20" s="148" t="n">
        <v>0.938271255844842</v>
      </c>
      <c r="H20" s="103"/>
    </row>
    <row r="21" customFormat="false" ht="18" hidden="false" customHeight="true" outlineLevel="0" collapsed="false">
      <c r="A21" s="3"/>
      <c r="B21" s="123" t="s">
        <v>32</v>
      </c>
      <c r="C21" s="181" t="n">
        <v>0.495457507897544</v>
      </c>
      <c r="D21" s="185" t="n">
        <v>0.827003401409891</v>
      </c>
      <c r="E21" s="186" t="n">
        <v>0.587734484558475</v>
      </c>
      <c r="F21" s="187" t="n">
        <v>0.998630058511687</v>
      </c>
      <c r="G21" s="148" t="n">
        <v>0.642153958064042</v>
      </c>
      <c r="H21" s="103"/>
    </row>
    <row r="22" customFormat="false" ht="18" hidden="false" customHeight="true" outlineLevel="0" collapsed="false">
      <c r="A22" s="3"/>
      <c r="B22" s="141" t="s">
        <v>33</v>
      </c>
      <c r="C22" s="188" t="n">
        <v>0.939196248149514</v>
      </c>
      <c r="D22" s="189" t="n">
        <v>0.86506835618691</v>
      </c>
      <c r="E22" s="190" t="n">
        <v>0.934681562402832</v>
      </c>
      <c r="F22" s="191" t="n">
        <v>0.850358356005994</v>
      </c>
      <c r="G22" s="153" t="n">
        <v>0.932738259883</v>
      </c>
      <c r="H22" s="103"/>
    </row>
    <row r="23" customFormat="false" ht="27" hidden="false" customHeight="true" outlineLevel="0" collapsed="false">
      <c r="A23" s="3"/>
      <c r="B23" s="129" t="s">
        <v>34</v>
      </c>
      <c r="C23" s="192" t="n">
        <v>0.875615610786948</v>
      </c>
      <c r="D23" s="193" t="n">
        <v>0.664695741445714</v>
      </c>
      <c r="E23" s="194" t="n">
        <v>0.862028348105893</v>
      </c>
      <c r="F23" s="195" t="n">
        <v>0.955784043079571</v>
      </c>
      <c r="G23" s="149" t="n">
        <v>0.866056083850389</v>
      </c>
      <c r="H23" s="106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85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19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193</v>
      </c>
      <c r="J6" s="13"/>
      <c r="K6" s="13"/>
    </row>
    <row r="7" customFormat="false" ht="69" hidden="false" customHeight="true" outlineLevel="0" collapsed="false">
      <c r="A7" s="3"/>
      <c r="B7" s="147" t="s">
        <v>16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9</v>
      </c>
      <c r="C8" s="69" t="n">
        <v>0.340196538331978</v>
      </c>
      <c r="D8" s="69" t="n">
        <v>0.00187566462515945</v>
      </c>
      <c r="E8" s="69" t="n">
        <v>0.325137543033651</v>
      </c>
      <c r="F8" s="69" t="n">
        <v>0.224381763385059</v>
      </c>
      <c r="G8" s="69" t="n">
        <v>0.00304251159518119</v>
      </c>
      <c r="H8" s="69" t="n">
        <v>0.0219655449281178</v>
      </c>
      <c r="I8" s="121" t="n">
        <v>0.0834004341008541</v>
      </c>
      <c r="J8" s="148" t="n">
        <v>1</v>
      </c>
      <c r="K8" s="103"/>
      <c r="L8" s="58"/>
    </row>
    <row r="9" customFormat="false" ht="18" hidden="false" customHeight="true" outlineLevel="0" collapsed="false">
      <c r="A9" s="3"/>
      <c r="B9" s="123" t="s">
        <v>10</v>
      </c>
      <c r="C9" s="69" t="n">
        <v>0.129130950484357</v>
      </c>
      <c r="D9" s="69" t="n">
        <v>0.000438428691299673</v>
      </c>
      <c r="E9" s="69" t="n">
        <v>0.302480229469193</v>
      </c>
      <c r="F9" s="69" t="n">
        <v>0.458475075959141</v>
      </c>
      <c r="G9" s="69" t="n">
        <v>0.000732997968266641</v>
      </c>
      <c r="H9" s="69" t="n">
        <v>0.0539061228813687</v>
      </c>
      <c r="I9" s="124" t="n">
        <v>0.0548361945463746</v>
      </c>
      <c r="J9" s="148" t="n">
        <v>1</v>
      </c>
      <c r="K9" s="103"/>
      <c r="L9" s="58"/>
    </row>
    <row r="10" customFormat="false" ht="18" hidden="false" customHeight="true" outlineLevel="0" collapsed="false">
      <c r="A10" s="3"/>
      <c r="B10" s="123" t="s">
        <v>11</v>
      </c>
      <c r="C10" s="69" t="n">
        <v>0.188524895537894</v>
      </c>
      <c r="D10" s="69" t="n">
        <v>0</v>
      </c>
      <c r="E10" s="69" t="n">
        <v>0.65616559272898</v>
      </c>
      <c r="F10" s="69" t="n">
        <v>0</v>
      </c>
      <c r="G10" s="69" t="n">
        <v>0.000274361052758752</v>
      </c>
      <c r="H10" s="69" t="n">
        <v>0.0118617912184239</v>
      </c>
      <c r="I10" s="124" t="n">
        <v>0.143173359461944</v>
      </c>
      <c r="J10" s="148" t="n">
        <v>1</v>
      </c>
      <c r="K10" s="103"/>
      <c r="L10" s="58"/>
    </row>
    <row r="11" customFormat="false" ht="18" hidden="false" customHeight="true" outlineLevel="0" collapsed="false">
      <c r="A11" s="3"/>
      <c r="B11" s="123" t="s">
        <v>12</v>
      </c>
      <c r="C11" s="69" t="n">
        <v>0.179251650129416</v>
      </c>
      <c r="D11" s="69" t="n">
        <v>0</v>
      </c>
      <c r="E11" s="69" t="n">
        <v>0.646590913328188</v>
      </c>
      <c r="F11" s="69" t="n">
        <v>0.125690561382257</v>
      </c>
      <c r="G11" s="69" t="n">
        <v>0.00750688364050697</v>
      </c>
      <c r="H11" s="69" t="n">
        <v>0.00390765454432138</v>
      </c>
      <c r="I11" s="124" t="n">
        <v>0.0370523369753106</v>
      </c>
      <c r="J11" s="148" t="n">
        <v>1</v>
      </c>
      <c r="K11" s="103"/>
      <c r="L11" s="58"/>
    </row>
    <row r="12" customFormat="false" ht="18" hidden="false" customHeight="true" outlineLevel="0" collapsed="false">
      <c r="A12" s="3"/>
      <c r="B12" s="123" t="s">
        <v>13</v>
      </c>
      <c r="C12" s="69" t="n">
        <v>0.338274018505467</v>
      </c>
      <c r="D12" s="69" t="n">
        <v>0</v>
      </c>
      <c r="E12" s="69" t="n">
        <v>0.430800998039642</v>
      </c>
      <c r="F12" s="69" t="n">
        <v>0.218363138391561</v>
      </c>
      <c r="G12" s="69" t="n">
        <v>0.000265491286839041</v>
      </c>
      <c r="H12" s="69" t="n">
        <v>0.00854243046490597</v>
      </c>
      <c r="I12" s="124" t="n">
        <v>0.00375392331158462</v>
      </c>
      <c r="J12" s="148" t="n">
        <v>1</v>
      </c>
      <c r="K12" s="103"/>
      <c r="L12" s="58"/>
    </row>
    <row r="13" customFormat="false" ht="18" hidden="false" customHeight="true" outlineLevel="0" collapsed="false">
      <c r="A13" s="3"/>
      <c r="B13" s="123" t="s">
        <v>14</v>
      </c>
      <c r="C13" s="69" t="n">
        <v>0.303685429576625</v>
      </c>
      <c r="D13" s="69" t="n">
        <v>0</v>
      </c>
      <c r="E13" s="69" t="n">
        <v>0.457660890058366</v>
      </c>
      <c r="F13" s="69" t="n">
        <v>0</v>
      </c>
      <c r="G13" s="69" t="n">
        <v>0.00631427780391345</v>
      </c>
      <c r="H13" s="69" t="n">
        <v>0.0385195255963247</v>
      </c>
      <c r="I13" s="124" t="n">
        <v>0.193819876964771</v>
      </c>
      <c r="J13" s="148" t="n">
        <v>1</v>
      </c>
      <c r="K13" s="103"/>
      <c r="L13" s="58"/>
    </row>
    <row r="14" customFormat="false" ht="18" hidden="false" customHeight="true" outlineLevel="0" collapsed="false">
      <c r="A14" s="3"/>
      <c r="B14" s="123" t="s">
        <v>15</v>
      </c>
      <c r="C14" s="69" t="n">
        <v>0.215724529189196</v>
      </c>
      <c r="D14" s="69" t="n">
        <v>0</v>
      </c>
      <c r="E14" s="69" t="n">
        <v>0.433651480368623</v>
      </c>
      <c r="F14" s="69" t="n">
        <v>0.258824183444282</v>
      </c>
      <c r="G14" s="69" t="n">
        <v>0.00150392868607305</v>
      </c>
      <c r="H14" s="69" t="n">
        <v>0.0121246427567621</v>
      </c>
      <c r="I14" s="124" t="n">
        <v>0.0781712355550636</v>
      </c>
      <c r="J14" s="148" t="n">
        <v>1</v>
      </c>
      <c r="K14" s="103"/>
      <c r="L14" s="58"/>
    </row>
    <row r="15" customFormat="false" ht="18" hidden="false" customHeight="true" outlineLevel="0" collapsed="false">
      <c r="A15" s="3"/>
      <c r="B15" s="123" t="s">
        <v>16</v>
      </c>
      <c r="C15" s="69" t="n">
        <v>0.177654353506271</v>
      </c>
      <c r="D15" s="69" t="n">
        <v>0.00209505873473273</v>
      </c>
      <c r="E15" s="69" t="n">
        <v>0.46587616734366</v>
      </c>
      <c r="F15" s="69" t="n">
        <v>0.3017638405037</v>
      </c>
      <c r="G15" s="69" t="n">
        <v>0.000783183759070135</v>
      </c>
      <c r="H15" s="69" t="n">
        <v>0.0174790688150939</v>
      </c>
      <c r="I15" s="124" t="n">
        <v>0.0343483273374729</v>
      </c>
      <c r="J15" s="148" t="n">
        <v>1</v>
      </c>
      <c r="K15" s="103"/>
      <c r="L15" s="58"/>
    </row>
    <row r="16" customFormat="false" ht="18" hidden="false" customHeight="true" outlineLevel="0" collapsed="false">
      <c r="A16" s="3"/>
      <c r="B16" s="123" t="s">
        <v>17</v>
      </c>
      <c r="C16" s="69" t="n">
        <v>0.174249532016332</v>
      </c>
      <c r="D16" s="69" t="n">
        <v>0.00307340752219824</v>
      </c>
      <c r="E16" s="69" t="n">
        <v>0.527442362118779</v>
      </c>
      <c r="F16" s="69" t="n">
        <v>0.151350112646119</v>
      </c>
      <c r="G16" s="69" t="n">
        <v>0.00201383251423904</v>
      </c>
      <c r="H16" s="69" t="n">
        <v>0.0500057192077915</v>
      </c>
      <c r="I16" s="124" t="n">
        <v>0.0918650339745416</v>
      </c>
      <c r="J16" s="148" t="n">
        <v>1</v>
      </c>
      <c r="K16" s="103"/>
      <c r="L16" s="58"/>
    </row>
    <row r="17" customFormat="false" ht="18" hidden="false" customHeight="true" outlineLevel="0" collapsed="false">
      <c r="A17" s="3"/>
      <c r="B17" s="123" t="s">
        <v>18</v>
      </c>
      <c r="C17" s="69" t="n">
        <v>0.410166249311288</v>
      </c>
      <c r="D17" s="69" t="n">
        <v>0.000231421827969628</v>
      </c>
      <c r="E17" s="69" t="n">
        <v>0.355157312090221</v>
      </c>
      <c r="F17" s="69" t="n">
        <v>0.137780046223877</v>
      </c>
      <c r="G17" s="69" t="n">
        <v>0.000618863058662357</v>
      </c>
      <c r="H17" s="69" t="n">
        <v>0.0252205990248162</v>
      </c>
      <c r="I17" s="124" t="n">
        <v>0.0708255084631661</v>
      </c>
      <c r="J17" s="148" t="n">
        <v>1</v>
      </c>
      <c r="K17" s="103"/>
      <c r="L17" s="58"/>
    </row>
    <row r="18" customFormat="false" ht="18" hidden="false" customHeight="true" outlineLevel="0" collapsed="false">
      <c r="A18" s="3"/>
      <c r="B18" s="123" t="s">
        <v>19</v>
      </c>
      <c r="C18" s="69" t="n">
        <v>0.232806724510675</v>
      </c>
      <c r="D18" s="69" t="n">
        <v>2.31009968925318E-005</v>
      </c>
      <c r="E18" s="69" t="n">
        <v>0.324005874721808</v>
      </c>
      <c r="F18" s="69" t="n">
        <v>0.376705036688327</v>
      </c>
      <c r="G18" s="69" t="n">
        <v>0.00182600318896201</v>
      </c>
      <c r="H18" s="69" t="n">
        <v>0.00801276773146214</v>
      </c>
      <c r="I18" s="124" t="n">
        <v>0.0566204921618729</v>
      </c>
      <c r="J18" s="148" t="n">
        <v>1</v>
      </c>
      <c r="K18" s="103"/>
      <c r="L18" s="58"/>
    </row>
    <row r="19" customFormat="false" ht="18" hidden="false" customHeight="true" outlineLevel="0" collapsed="false">
      <c r="A19" s="3"/>
      <c r="B19" s="123" t="s">
        <v>20</v>
      </c>
      <c r="C19" s="69" t="n">
        <v>0.627824864972869</v>
      </c>
      <c r="D19" s="69" t="n">
        <v>0.000691895811669915</v>
      </c>
      <c r="E19" s="69" t="n">
        <v>0.126344827475842</v>
      </c>
      <c r="F19" s="69" t="n">
        <v>0</v>
      </c>
      <c r="G19" s="69" t="n">
        <v>0.00912524045751311</v>
      </c>
      <c r="H19" s="69" t="n">
        <v>0.0208411180661392</v>
      </c>
      <c r="I19" s="124" t="n">
        <v>0.215172053215967</v>
      </c>
      <c r="J19" s="148" t="n">
        <v>1</v>
      </c>
      <c r="K19" s="103"/>
      <c r="L19" s="58"/>
    </row>
    <row r="20" customFormat="false" ht="18" hidden="false" customHeight="true" outlineLevel="0" collapsed="false">
      <c r="A20" s="3"/>
      <c r="B20" s="123" t="s">
        <v>21</v>
      </c>
      <c r="C20" s="69" t="n">
        <v>0.247490875912409</v>
      </c>
      <c r="D20" s="69" t="n">
        <v>0</v>
      </c>
      <c r="E20" s="69" t="n">
        <v>0.671255632860472</v>
      </c>
      <c r="F20" s="69" t="n">
        <v>0</v>
      </c>
      <c r="G20" s="69" t="n">
        <v>0</v>
      </c>
      <c r="H20" s="69" t="n">
        <v>0.00269072000566934</v>
      </c>
      <c r="I20" s="124" t="n">
        <v>0.0785627712214499</v>
      </c>
      <c r="J20" s="148" t="n">
        <v>1</v>
      </c>
      <c r="K20" s="103"/>
      <c r="L20" s="58"/>
    </row>
    <row r="21" customFormat="false" ht="18" hidden="false" customHeight="true" outlineLevel="0" collapsed="false">
      <c r="A21" s="3"/>
      <c r="B21" s="123" t="s">
        <v>22</v>
      </c>
      <c r="C21" s="69" t="n">
        <v>0.1589455828218</v>
      </c>
      <c r="D21" s="69" t="n">
        <v>0.00117509086593726</v>
      </c>
      <c r="E21" s="69" t="n">
        <v>0.755128224519144</v>
      </c>
      <c r="F21" s="69" t="n">
        <v>0</v>
      </c>
      <c r="G21" s="69" t="n">
        <v>0.00434187349041545</v>
      </c>
      <c r="H21" s="69" t="n">
        <v>0.0285778317362956</v>
      </c>
      <c r="I21" s="124" t="n">
        <v>0.0518313965664078</v>
      </c>
      <c r="J21" s="148" t="n">
        <v>1</v>
      </c>
      <c r="K21" s="103"/>
      <c r="L21" s="58"/>
    </row>
    <row r="22" customFormat="false" ht="18" hidden="false" customHeight="true" outlineLevel="0" collapsed="false">
      <c r="A22" s="3"/>
      <c r="B22" s="123" t="s">
        <v>23</v>
      </c>
      <c r="C22" s="69" t="n">
        <v>0.153983113325865</v>
      </c>
      <c r="D22" s="69" t="n">
        <v>0</v>
      </c>
      <c r="E22" s="69" t="n">
        <v>0.559505675306456</v>
      </c>
      <c r="F22" s="69" t="n">
        <v>0.203900951778896</v>
      </c>
      <c r="G22" s="69" t="n">
        <v>0.000463199611265721</v>
      </c>
      <c r="H22" s="69" t="n">
        <v>0.0269684131448597</v>
      </c>
      <c r="I22" s="124" t="n">
        <v>0.0551786468326581</v>
      </c>
      <c r="J22" s="148" t="n">
        <v>1</v>
      </c>
      <c r="K22" s="103"/>
      <c r="L22" s="58"/>
    </row>
    <row r="23" customFormat="false" ht="18" hidden="false" customHeight="true" outlineLevel="0" collapsed="false">
      <c r="A23" s="3"/>
      <c r="B23" s="123" t="s">
        <v>24</v>
      </c>
      <c r="C23" s="69" t="n">
        <v>0.246194251267943</v>
      </c>
      <c r="D23" s="69" t="n">
        <v>0</v>
      </c>
      <c r="E23" s="69" t="n">
        <v>0.702045260771469</v>
      </c>
      <c r="F23" s="69" t="n">
        <v>0</v>
      </c>
      <c r="G23" s="69" t="n">
        <v>0.0010245353812088</v>
      </c>
      <c r="H23" s="69" t="n">
        <v>0</v>
      </c>
      <c r="I23" s="124" t="n">
        <v>0.0507359525793798</v>
      </c>
      <c r="J23" s="148" t="n">
        <v>1</v>
      </c>
      <c r="K23" s="103"/>
    </row>
    <row r="24" customFormat="false" ht="18" hidden="false" customHeight="true" outlineLevel="0" collapsed="false">
      <c r="A24" s="3"/>
      <c r="B24" s="125" t="s">
        <v>25</v>
      </c>
      <c r="C24" s="126" t="n">
        <v>0.203380625615165</v>
      </c>
      <c r="D24" s="72" t="n">
        <v>0.00214812188191361</v>
      </c>
      <c r="E24" s="72" t="n">
        <v>0.37420557919651</v>
      </c>
      <c r="F24" s="72" t="n">
        <v>0.346289088129976</v>
      </c>
      <c r="G24" s="72" t="n">
        <v>0.00141276584465409</v>
      </c>
      <c r="H24" s="72" t="n">
        <v>0.00269585402464381</v>
      </c>
      <c r="I24" s="127" t="n">
        <v>0.0698679653071377</v>
      </c>
      <c r="J24" s="153" t="n">
        <v>1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252150348030585</v>
      </c>
      <c r="D25" s="130" t="n">
        <v>0.00130626972046381</v>
      </c>
      <c r="E25" s="130" t="n">
        <v>0.429761241254921</v>
      </c>
      <c r="F25" s="130" t="n">
        <v>0.208883817508905</v>
      </c>
      <c r="G25" s="130" t="n">
        <v>0.00228656037182199</v>
      </c>
      <c r="H25" s="130" t="n">
        <v>0.0250354568318794</v>
      </c>
      <c r="I25" s="131" t="n">
        <v>0.0805763062814241</v>
      </c>
      <c r="J25" s="149" t="n">
        <v>1</v>
      </c>
      <c r="K25" s="106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9</v>
      </c>
      <c r="C8" s="50" t="n">
        <v>195771.32</v>
      </c>
      <c r="D8" s="50" t="n">
        <v>1079.38</v>
      </c>
      <c r="E8" s="50" t="n">
        <v>187105.39</v>
      </c>
      <c r="F8" s="50" t="n">
        <v>129123.93</v>
      </c>
      <c r="G8" s="50" t="n">
        <v>1750.86</v>
      </c>
      <c r="H8" s="50" t="n">
        <v>12640.41</v>
      </c>
      <c r="I8" s="51" t="n">
        <v>47994.0599999999</v>
      </c>
      <c r="J8" s="134" t="n">
        <v>575465.35</v>
      </c>
      <c r="K8" s="71"/>
      <c r="L8" s="58"/>
    </row>
    <row r="9" customFormat="false" ht="18" hidden="false" customHeight="true" outlineLevel="0" collapsed="false">
      <c r="A9" s="3"/>
      <c r="B9" s="123" t="s">
        <v>10</v>
      </c>
      <c r="C9" s="50" t="n">
        <v>23562.5</v>
      </c>
      <c r="D9" s="50" t="n">
        <v>80</v>
      </c>
      <c r="E9" s="50" t="n">
        <v>55193.51</v>
      </c>
      <c r="F9" s="50" t="n">
        <v>83657.86</v>
      </c>
      <c r="G9" s="50" t="n">
        <v>133.75</v>
      </c>
      <c r="H9" s="50" t="n">
        <v>9836.24000000001</v>
      </c>
      <c r="I9" s="52" t="n">
        <v>10005.95</v>
      </c>
      <c r="J9" s="134" t="n">
        <v>182469.81</v>
      </c>
      <c r="K9" s="71"/>
      <c r="L9" s="58"/>
    </row>
    <row r="10" customFormat="false" ht="18" hidden="false" customHeight="true" outlineLevel="0" collapsed="false">
      <c r="A10" s="3"/>
      <c r="B10" s="123" t="s">
        <v>11</v>
      </c>
      <c r="C10" s="50" t="n">
        <v>14168.86</v>
      </c>
      <c r="D10" s="50" t="n">
        <v>0</v>
      </c>
      <c r="E10" s="50" t="n">
        <v>49315.07</v>
      </c>
      <c r="F10" s="50" t="n">
        <v>0</v>
      </c>
      <c r="G10" s="50" t="n">
        <v>20.62</v>
      </c>
      <c r="H10" s="50" t="n">
        <v>891.49</v>
      </c>
      <c r="I10" s="52" t="n">
        <v>10760.4</v>
      </c>
      <c r="J10" s="134" t="n">
        <v>75156.44</v>
      </c>
      <c r="K10" s="71"/>
      <c r="L10" s="58"/>
    </row>
    <row r="11" customFormat="false" ht="18" hidden="false" customHeight="true" outlineLevel="0" collapsed="false">
      <c r="A11" s="3"/>
      <c r="B11" s="123" t="s">
        <v>12</v>
      </c>
      <c r="C11" s="50" t="n">
        <v>13460.2</v>
      </c>
      <c r="D11" s="50" t="n">
        <v>0</v>
      </c>
      <c r="E11" s="50" t="n">
        <v>48553.21</v>
      </c>
      <c r="F11" s="50" t="n">
        <v>9438.24</v>
      </c>
      <c r="G11" s="50" t="n">
        <v>563.7</v>
      </c>
      <c r="H11" s="50" t="n">
        <v>293.43</v>
      </c>
      <c r="I11" s="52" t="n">
        <v>2782.3</v>
      </c>
      <c r="J11" s="134" t="n">
        <v>75091.08</v>
      </c>
      <c r="K11" s="71"/>
      <c r="L11" s="58"/>
    </row>
    <row r="12" customFormat="false" ht="18" hidden="false" customHeight="true" outlineLevel="0" collapsed="false">
      <c r="A12" s="3"/>
      <c r="B12" s="123" t="s">
        <v>13</v>
      </c>
      <c r="C12" s="50" t="n">
        <v>37803.84</v>
      </c>
      <c r="D12" s="50" t="n">
        <v>0</v>
      </c>
      <c r="E12" s="50" t="n">
        <v>48144.2</v>
      </c>
      <c r="F12" s="50" t="n">
        <v>24403.19</v>
      </c>
      <c r="G12" s="50" t="n">
        <v>29.67</v>
      </c>
      <c r="H12" s="50" t="n">
        <v>954.660000000004</v>
      </c>
      <c r="I12" s="52" t="n">
        <v>419.520000000004</v>
      </c>
      <c r="J12" s="134" t="n">
        <v>111755.08</v>
      </c>
      <c r="K12" s="71"/>
      <c r="L12" s="58"/>
    </row>
    <row r="13" customFormat="false" ht="18" hidden="false" customHeight="true" outlineLevel="0" collapsed="false">
      <c r="A13" s="3"/>
      <c r="B13" s="123" t="s">
        <v>14</v>
      </c>
      <c r="C13" s="50" t="n">
        <v>6745.81</v>
      </c>
      <c r="D13" s="50" t="n">
        <v>0</v>
      </c>
      <c r="E13" s="50" t="n">
        <v>10166.09</v>
      </c>
      <c r="F13" s="50" t="n">
        <v>0</v>
      </c>
      <c r="G13" s="50" t="n">
        <v>140.26</v>
      </c>
      <c r="H13" s="50" t="n">
        <v>855.64</v>
      </c>
      <c r="I13" s="52" t="n">
        <v>4305.35</v>
      </c>
      <c r="J13" s="134" t="n">
        <v>22213.15</v>
      </c>
      <c r="K13" s="71"/>
      <c r="L13" s="58"/>
    </row>
    <row r="14" customFormat="false" ht="18" hidden="false" customHeight="true" outlineLevel="0" collapsed="false">
      <c r="A14" s="3"/>
      <c r="B14" s="123" t="s">
        <v>15</v>
      </c>
      <c r="C14" s="50" t="n">
        <v>60496.1</v>
      </c>
      <c r="D14" s="50" t="n">
        <v>0</v>
      </c>
      <c r="E14" s="50" t="n">
        <v>121609.83</v>
      </c>
      <c r="F14" s="50" t="n">
        <v>72582.63</v>
      </c>
      <c r="G14" s="50" t="n">
        <v>421.75</v>
      </c>
      <c r="H14" s="50" t="n">
        <v>3400.14</v>
      </c>
      <c r="I14" s="52" t="n">
        <v>21921.73</v>
      </c>
      <c r="J14" s="134" t="n">
        <v>280432.18</v>
      </c>
      <c r="K14" s="71"/>
      <c r="L14" s="58"/>
    </row>
    <row r="15" customFormat="false" ht="18" hidden="false" customHeight="true" outlineLevel="0" collapsed="false">
      <c r="A15" s="3"/>
      <c r="B15" s="123" t="s">
        <v>16</v>
      </c>
      <c r="C15" s="50" t="n">
        <v>26324.33</v>
      </c>
      <c r="D15" s="50" t="n">
        <v>310.44</v>
      </c>
      <c r="E15" s="50" t="n">
        <v>69032.24</v>
      </c>
      <c r="F15" s="50" t="n">
        <v>44714.53</v>
      </c>
      <c r="G15" s="50" t="n">
        <v>116.05</v>
      </c>
      <c r="H15" s="50" t="n">
        <v>2590</v>
      </c>
      <c r="I15" s="52" t="n">
        <v>5089.64000000001</v>
      </c>
      <c r="J15" s="134" t="n">
        <v>148177.23</v>
      </c>
      <c r="K15" s="71"/>
      <c r="L15" s="58"/>
    </row>
    <row r="16" customFormat="false" ht="18" hidden="false" customHeight="true" outlineLevel="0" collapsed="false">
      <c r="A16" s="3"/>
      <c r="B16" s="123" t="s">
        <v>17</v>
      </c>
      <c r="C16" s="50" t="n">
        <v>111084.23</v>
      </c>
      <c r="D16" s="50" t="n">
        <v>1959.3</v>
      </c>
      <c r="E16" s="50" t="n">
        <v>336244.97</v>
      </c>
      <c r="F16" s="50" t="n">
        <v>96485.83</v>
      </c>
      <c r="G16" s="50" t="n">
        <v>1283.82</v>
      </c>
      <c r="H16" s="50" t="n">
        <v>31878.69</v>
      </c>
      <c r="I16" s="52" t="n">
        <v>58564.0400000002</v>
      </c>
      <c r="J16" s="134" t="n">
        <v>637500.88</v>
      </c>
      <c r="K16" s="71"/>
      <c r="L16" s="58"/>
    </row>
    <row r="17" customFormat="false" ht="18" hidden="false" customHeight="true" outlineLevel="0" collapsed="false">
      <c r="A17" s="3"/>
      <c r="B17" s="123" t="s">
        <v>18</v>
      </c>
      <c r="C17" s="50" t="n">
        <v>39329</v>
      </c>
      <c r="D17" s="50" t="n">
        <v>22.19</v>
      </c>
      <c r="E17" s="50" t="n">
        <v>34054.44</v>
      </c>
      <c r="F17" s="50" t="n">
        <v>13211.11</v>
      </c>
      <c r="G17" s="50" t="n">
        <v>59.34</v>
      </c>
      <c r="H17" s="50" t="n">
        <v>2418.29</v>
      </c>
      <c r="I17" s="52" t="n">
        <v>6791.14</v>
      </c>
      <c r="J17" s="134" t="n">
        <v>95885.51</v>
      </c>
      <c r="K17" s="71"/>
      <c r="L17" s="58"/>
    </row>
    <row r="18" customFormat="false" ht="18" hidden="false" customHeight="true" outlineLevel="0" collapsed="false">
      <c r="A18" s="3"/>
      <c r="B18" s="123" t="s">
        <v>19</v>
      </c>
      <c r="C18" s="50" t="n">
        <v>45450.78</v>
      </c>
      <c r="D18" s="50" t="n">
        <v>4.51</v>
      </c>
      <c r="E18" s="50" t="n">
        <v>63255.56</v>
      </c>
      <c r="F18" s="50" t="n">
        <v>73544</v>
      </c>
      <c r="G18" s="50" t="n">
        <v>356.49</v>
      </c>
      <c r="H18" s="50" t="n">
        <v>1564.33</v>
      </c>
      <c r="I18" s="52" t="n">
        <v>11054</v>
      </c>
      <c r="J18" s="134" t="n">
        <v>195229.67</v>
      </c>
      <c r="K18" s="71"/>
      <c r="L18" s="58"/>
    </row>
    <row r="19" customFormat="false" ht="18" hidden="false" customHeight="true" outlineLevel="0" collapsed="false">
      <c r="A19" s="3"/>
      <c r="B19" s="123" t="s">
        <v>20</v>
      </c>
      <c r="C19" s="50" t="n">
        <v>109849.6</v>
      </c>
      <c r="D19" s="50" t="n">
        <v>121.06</v>
      </c>
      <c r="E19" s="50" t="n">
        <v>22106.37</v>
      </c>
      <c r="F19" s="50" t="n">
        <v>0</v>
      </c>
      <c r="G19" s="50" t="n">
        <v>1596.63</v>
      </c>
      <c r="H19" s="50" t="n">
        <v>3646.54</v>
      </c>
      <c r="I19" s="52" t="n">
        <v>37648.34</v>
      </c>
      <c r="J19" s="134" t="n">
        <v>174968.54</v>
      </c>
      <c r="K19" s="71"/>
      <c r="L19" s="58"/>
    </row>
    <row r="20" customFormat="false" ht="18" hidden="false" customHeight="true" outlineLevel="0" collapsed="false">
      <c r="A20" s="3"/>
      <c r="B20" s="123" t="s">
        <v>21</v>
      </c>
      <c r="C20" s="50" t="n">
        <v>18998.35</v>
      </c>
      <c r="D20" s="50" t="n">
        <v>0</v>
      </c>
      <c r="E20" s="50" t="n">
        <v>51528.16</v>
      </c>
      <c r="F20" s="50" t="n">
        <v>0</v>
      </c>
      <c r="G20" s="50" t="n">
        <v>0</v>
      </c>
      <c r="H20" s="50" t="n">
        <v>206.55</v>
      </c>
      <c r="I20" s="52" t="n">
        <v>6030.77999999998</v>
      </c>
      <c r="J20" s="134" t="n">
        <v>76763.84</v>
      </c>
      <c r="K20" s="71"/>
      <c r="L20" s="58"/>
    </row>
    <row r="21" customFormat="false" ht="18" hidden="false" customHeight="true" outlineLevel="0" collapsed="false">
      <c r="A21" s="3"/>
      <c r="B21" s="123" t="s">
        <v>22</v>
      </c>
      <c r="C21" s="50" t="n">
        <v>10929.2</v>
      </c>
      <c r="D21" s="50" t="n">
        <v>80.8</v>
      </c>
      <c r="E21" s="50" t="n">
        <v>51923.1</v>
      </c>
      <c r="F21" s="50" t="n">
        <v>0</v>
      </c>
      <c r="G21" s="50" t="n">
        <v>298.55</v>
      </c>
      <c r="H21" s="50" t="n">
        <v>1965.03</v>
      </c>
      <c r="I21" s="52" t="n">
        <v>3563.96</v>
      </c>
      <c r="J21" s="134" t="n">
        <v>68760.64</v>
      </c>
      <c r="K21" s="71"/>
      <c r="L21" s="58"/>
    </row>
    <row r="22" customFormat="false" ht="18" hidden="false" customHeight="true" outlineLevel="0" collapsed="false">
      <c r="A22" s="3"/>
      <c r="B22" s="123" t="s">
        <v>23</v>
      </c>
      <c r="C22" s="50" t="n">
        <v>28060.72</v>
      </c>
      <c r="D22" s="50" t="n">
        <v>0</v>
      </c>
      <c r="E22" s="50" t="n">
        <v>101960.09</v>
      </c>
      <c r="F22" s="50" t="n">
        <v>37157.37</v>
      </c>
      <c r="G22" s="50" t="n">
        <v>84.41</v>
      </c>
      <c r="H22" s="50" t="n">
        <v>4914.52</v>
      </c>
      <c r="I22" s="52" t="n">
        <v>10055.34</v>
      </c>
      <c r="J22" s="134" t="n">
        <v>182232.45</v>
      </c>
      <c r="K22" s="71"/>
      <c r="L22" s="58"/>
    </row>
    <row r="23" customFormat="false" ht="18" hidden="false" customHeight="true" outlineLevel="0" collapsed="false">
      <c r="A23" s="3"/>
      <c r="B23" s="123" t="s">
        <v>24</v>
      </c>
      <c r="C23" s="50" t="n">
        <v>7689.55</v>
      </c>
      <c r="D23" s="50" t="n">
        <v>0</v>
      </c>
      <c r="E23" s="50" t="n">
        <v>21927.45</v>
      </c>
      <c r="F23" s="50" t="n">
        <v>0</v>
      </c>
      <c r="G23" s="50" t="n">
        <v>32</v>
      </c>
      <c r="H23" s="50" t="n">
        <v>0</v>
      </c>
      <c r="I23" s="52" t="n">
        <v>1584.67</v>
      </c>
      <c r="J23" s="134" t="n">
        <v>31233.67</v>
      </c>
      <c r="K23" s="71"/>
    </row>
    <row r="24" customFormat="false" ht="18" hidden="false" customHeight="true" outlineLevel="0" collapsed="false">
      <c r="A24" s="3"/>
      <c r="B24" s="125" t="s">
        <v>25</v>
      </c>
      <c r="C24" s="53" t="n">
        <v>42047.6</v>
      </c>
      <c r="D24" s="54" t="n">
        <v>444.11</v>
      </c>
      <c r="E24" s="54" t="n">
        <v>77364.53</v>
      </c>
      <c r="F24" s="54" t="n">
        <v>71592.98</v>
      </c>
      <c r="G24" s="54" t="n">
        <v>292.08</v>
      </c>
      <c r="H24" s="54" t="n">
        <v>557.350000000006</v>
      </c>
      <c r="I24" s="55" t="n">
        <v>14444.74</v>
      </c>
      <c r="J24" s="135" t="n">
        <v>206743.39</v>
      </c>
      <c r="K24" s="71"/>
    </row>
    <row r="25" customFormat="false" ht="27" hidden="false" customHeight="true" outlineLevel="0" collapsed="false">
      <c r="A25" s="3"/>
      <c r="B25" s="129" t="s">
        <v>26</v>
      </c>
      <c r="C25" s="136" t="n">
        <v>791771.99</v>
      </c>
      <c r="D25" s="136" t="n">
        <v>4101.79</v>
      </c>
      <c r="E25" s="136" t="n">
        <v>1349484.21</v>
      </c>
      <c r="F25" s="136" t="n">
        <v>655911.67</v>
      </c>
      <c r="G25" s="136" t="n">
        <v>7179.98</v>
      </c>
      <c r="H25" s="136" t="n">
        <v>78613.31</v>
      </c>
      <c r="I25" s="137" t="n">
        <v>253015.96</v>
      </c>
      <c r="J25" s="138" t="n">
        <v>3140078.91</v>
      </c>
      <c r="K25" s="77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3.99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36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37</v>
      </c>
      <c r="C8" s="50" t="n">
        <v>122258.51</v>
      </c>
      <c r="D8" s="50" t="n">
        <v>472.69</v>
      </c>
      <c r="E8" s="50" t="n">
        <v>28527.74</v>
      </c>
      <c r="F8" s="50" t="n">
        <v>11457.72</v>
      </c>
      <c r="G8" s="50" t="n">
        <v>396.02</v>
      </c>
      <c r="H8" s="50" t="n">
        <v>55.0799999999999</v>
      </c>
      <c r="I8" s="51" t="n">
        <v>27485.07</v>
      </c>
      <c r="J8" s="150" t="n">
        <v>190652.83</v>
      </c>
      <c r="K8" s="91"/>
      <c r="L8" s="58"/>
    </row>
    <row r="9" customFormat="false" ht="18" hidden="false" customHeight="true" outlineLevel="0" collapsed="false">
      <c r="A9" s="3"/>
      <c r="B9" s="123" t="s">
        <v>38</v>
      </c>
      <c r="C9" s="50" t="n">
        <v>43842.61</v>
      </c>
      <c r="D9" s="50" t="n">
        <v>605</v>
      </c>
      <c r="E9" s="50" t="n">
        <v>26778.56</v>
      </c>
      <c r="F9" s="50" t="n">
        <v>633.48</v>
      </c>
      <c r="G9" s="50" t="n">
        <v>0</v>
      </c>
      <c r="H9" s="50" t="n">
        <v>0</v>
      </c>
      <c r="I9" s="52" t="n">
        <v>11825.17</v>
      </c>
      <c r="J9" s="150" t="n">
        <v>83684.82</v>
      </c>
      <c r="K9" s="91"/>
      <c r="L9" s="58"/>
    </row>
    <row r="10" customFormat="false" ht="18" hidden="false" customHeight="true" outlineLevel="0" collapsed="false">
      <c r="A10" s="3"/>
      <c r="B10" s="123" t="s">
        <v>39</v>
      </c>
      <c r="C10" s="50" t="n">
        <v>128325.15</v>
      </c>
      <c r="D10" s="50" t="n">
        <v>1237.79</v>
      </c>
      <c r="E10" s="50" t="n">
        <v>178388.27</v>
      </c>
      <c r="F10" s="50" t="n">
        <v>14773.94</v>
      </c>
      <c r="G10" s="50" t="n">
        <v>1200</v>
      </c>
      <c r="H10" s="50" t="n">
        <v>14273.33</v>
      </c>
      <c r="I10" s="52" t="n">
        <v>41125.54</v>
      </c>
      <c r="J10" s="150" t="n">
        <v>379324.02</v>
      </c>
      <c r="K10" s="91"/>
      <c r="L10" s="58"/>
    </row>
    <row r="11" customFormat="false" ht="18" hidden="false" customHeight="true" outlineLevel="0" collapsed="false">
      <c r="A11" s="3"/>
      <c r="B11" s="123" t="s">
        <v>40</v>
      </c>
      <c r="C11" s="50" t="n">
        <v>72241.38</v>
      </c>
      <c r="D11" s="50" t="n">
        <v>154.93</v>
      </c>
      <c r="E11" s="50" t="n">
        <v>89210.61</v>
      </c>
      <c r="F11" s="50" t="n">
        <v>20446.67</v>
      </c>
      <c r="G11" s="50" t="n">
        <v>776.04</v>
      </c>
      <c r="H11" s="50" t="n">
        <v>11867.76</v>
      </c>
      <c r="I11" s="52" t="n">
        <v>23933.37</v>
      </c>
      <c r="J11" s="150" t="n">
        <v>218630.76</v>
      </c>
      <c r="K11" s="91"/>
      <c r="L11" s="58"/>
    </row>
    <row r="12" customFormat="false" ht="18" hidden="false" customHeight="true" outlineLevel="0" collapsed="false">
      <c r="A12" s="3"/>
      <c r="B12" s="123" t="s">
        <v>41</v>
      </c>
      <c r="C12" s="50" t="n">
        <v>104607.17</v>
      </c>
      <c r="D12" s="50" t="n">
        <v>1050.93</v>
      </c>
      <c r="E12" s="50" t="n">
        <v>178964.66</v>
      </c>
      <c r="F12" s="50" t="n">
        <v>65685.4</v>
      </c>
      <c r="G12" s="50" t="n">
        <v>556.8</v>
      </c>
      <c r="H12" s="50" t="n">
        <v>13754.54</v>
      </c>
      <c r="I12" s="52" t="n">
        <v>41252.4</v>
      </c>
      <c r="J12" s="150" t="n">
        <v>405871.9</v>
      </c>
      <c r="K12" s="91"/>
      <c r="L12" s="58"/>
    </row>
    <row r="13" customFormat="false" ht="18" hidden="false" customHeight="true" outlineLevel="0" collapsed="false">
      <c r="A13" s="3"/>
      <c r="B13" s="123" t="s">
        <v>42</v>
      </c>
      <c r="C13" s="50" t="n">
        <v>154842.72</v>
      </c>
      <c r="D13" s="50" t="n">
        <v>453.82</v>
      </c>
      <c r="E13" s="50" t="n">
        <v>300392.83</v>
      </c>
      <c r="F13" s="50" t="n">
        <v>171307.58</v>
      </c>
      <c r="G13" s="50" t="n">
        <v>2590.68</v>
      </c>
      <c r="H13" s="50" t="n">
        <v>11843.22</v>
      </c>
      <c r="I13" s="52" t="n">
        <v>59922.4699999999</v>
      </c>
      <c r="J13" s="150" t="n">
        <v>701353.32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165654.46</v>
      </c>
      <c r="D14" s="54" t="n">
        <v>126.63</v>
      </c>
      <c r="E14" s="54" t="n">
        <v>547221.53</v>
      </c>
      <c r="F14" s="54" t="n">
        <v>371606.88</v>
      </c>
      <c r="G14" s="54" t="n">
        <v>1660.43</v>
      </c>
      <c r="H14" s="54" t="n">
        <v>26819.38</v>
      </c>
      <c r="I14" s="55" t="n">
        <v>47471.9399999999</v>
      </c>
      <c r="J14" s="151" t="n">
        <v>1160561.25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791772</v>
      </c>
      <c r="D15" s="136" t="n">
        <v>4101.79</v>
      </c>
      <c r="E15" s="136" t="n">
        <v>1349484.2</v>
      </c>
      <c r="F15" s="136" t="n">
        <v>655911.67</v>
      </c>
      <c r="G15" s="136" t="n">
        <v>7179.97</v>
      </c>
      <c r="H15" s="136" t="n">
        <v>78613.31</v>
      </c>
      <c r="I15" s="137" t="n">
        <v>253015.96</v>
      </c>
      <c r="J15" s="152" t="n">
        <v>3140078.9</v>
      </c>
      <c r="K15" s="95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13" t="s">
        <v>193</v>
      </c>
      <c r="J18" s="13"/>
      <c r="K18" s="13"/>
    </row>
    <row r="19" customFormat="false" ht="69" hidden="false" customHeight="true" outlineLevel="0" collapsed="false">
      <c r="B19" s="115" t="s">
        <v>36</v>
      </c>
      <c r="C19" s="196" t="s">
        <v>194</v>
      </c>
      <c r="D19" s="197" t="s">
        <v>195</v>
      </c>
      <c r="E19" s="197" t="s">
        <v>196</v>
      </c>
      <c r="F19" s="197" t="s">
        <v>197</v>
      </c>
      <c r="G19" s="197" t="s">
        <v>198</v>
      </c>
      <c r="H19" s="197" t="s">
        <v>199</v>
      </c>
      <c r="I19" s="198" t="s">
        <v>200</v>
      </c>
      <c r="J19" s="199" t="s">
        <v>201</v>
      </c>
      <c r="K19" s="64"/>
    </row>
    <row r="20" customFormat="false" ht="18" hidden="false" customHeight="true" outlineLevel="0" collapsed="false">
      <c r="B20" s="120" t="s">
        <v>37</v>
      </c>
      <c r="C20" s="69" t="n">
        <v>0.641262497913092</v>
      </c>
      <c r="D20" s="69" t="n">
        <v>0.00247932328096048</v>
      </c>
      <c r="E20" s="69" t="n">
        <v>0.149631872760556</v>
      </c>
      <c r="F20" s="69" t="n">
        <v>0.0600972983196735</v>
      </c>
      <c r="G20" s="69" t="n">
        <v>0.0020771787127419</v>
      </c>
      <c r="H20" s="69" t="n">
        <v>0.000288902084485187</v>
      </c>
      <c r="I20" s="121" t="n">
        <v>0.144162926928491</v>
      </c>
      <c r="J20" s="148" t="n">
        <v>1</v>
      </c>
      <c r="K20" s="103"/>
    </row>
    <row r="21" customFormat="false" ht="18" hidden="false" customHeight="true" outlineLevel="0" collapsed="false">
      <c r="B21" s="123" t="s">
        <v>38</v>
      </c>
      <c r="C21" s="69" t="n">
        <v>0.523901586930581</v>
      </c>
      <c r="D21" s="69" t="n">
        <v>0.00722950709579109</v>
      </c>
      <c r="E21" s="69" t="n">
        <v>0.31999304055383</v>
      </c>
      <c r="F21" s="69" t="n">
        <v>0.00756983166122601</v>
      </c>
      <c r="G21" s="69" t="n">
        <v>0</v>
      </c>
      <c r="H21" s="69" t="n">
        <v>0</v>
      </c>
      <c r="I21" s="124" t="n">
        <v>0.141306033758572</v>
      </c>
      <c r="J21" s="148" t="n">
        <v>1</v>
      </c>
      <c r="K21" s="103"/>
    </row>
    <row r="22" customFormat="false" ht="18" hidden="false" customHeight="true" outlineLevel="0" collapsed="false">
      <c r="B22" s="123" t="s">
        <v>39</v>
      </c>
      <c r="C22" s="69" t="n">
        <v>0.338299562469047</v>
      </c>
      <c r="D22" s="69" t="n">
        <v>0.0032631469001093</v>
      </c>
      <c r="E22" s="69" t="n">
        <v>0.470279393327109</v>
      </c>
      <c r="F22" s="69" t="n">
        <v>0.0389480739975286</v>
      </c>
      <c r="G22" s="69" t="n">
        <v>0.0031635223100293</v>
      </c>
      <c r="H22" s="69" t="n">
        <v>0.0376283315778421</v>
      </c>
      <c r="I22" s="124" t="n">
        <v>0.108417969418335</v>
      </c>
      <c r="J22" s="148" t="n">
        <v>1</v>
      </c>
      <c r="K22" s="103"/>
    </row>
    <row r="23" customFormat="false" ht="18" hidden="false" customHeight="true" outlineLevel="0" collapsed="false">
      <c r="B23" s="123" t="s">
        <v>40</v>
      </c>
      <c r="C23" s="69" t="n">
        <v>0.330426423070569</v>
      </c>
      <c r="D23" s="69" t="n">
        <v>0.000708637704959723</v>
      </c>
      <c r="E23" s="69" t="n">
        <v>0.408042354149983</v>
      </c>
      <c r="F23" s="69" t="n">
        <v>0.0935214697145086</v>
      </c>
      <c r="G23" s="69" t="n">
        <v>0.00354954627610497</v>
      </c>
      <c r="H23" s="69" t="n">
        <v>0.0542822062183748</v>
      </c>
      <c r="I23" s="124" t="n">
        <v>0.1094693628655</v>
      </c>
      <c r="J23" s="148" t="n">
        <v>1</v>
      </c>
      <c r="K23" s="103"/>
    </row>
    <row r="24" customFormat="false" ht="18" hidden="false" customHeight="true" outlineLevel="0" collapsed="false">
      <c r="B24" s="123" t="s">
        <v>41</v>
      </c>
      <c r="C24" s="69" t="n">
        <v>0.257734447740777</v>
      </c>
      <c r="D24" s="69" t="n">
        <v>0.00258931451031717</v>
      </c>
      <c r="E24" s="69" t="n">
        <v>0.440938778959568</v>
      </c>
      <c r="F24" s="69" t="n">
        <v>0.161837762111642</v>
      </c>
      <c r="G24" s="69" t="n">
        <v>0.00137186141735853</v>
      </c>
      <c r="H24" s="69" t="n">
        <v>0.033888869862634</v>
      </c>
      <c r="I24" s="124" t="n">
        <v>0.101638965397703</v>
      </c>
      <c r="J24" s="148" t="n">
        <v>1</v>
      </c>
      <c r="K24" s="103"/>
    </row>
    <row r="25" customFormat="false" ht="18" hidden="false" customHeight="true" outlineLevel="0" collapsed="false">
      <c r="B25" s="123" t="s">
        <v>42</v>
      </c>
      <c r="C25" s="69" t="n">
        <v>0.220777054281286</v>
      </c>
      <c r="D25" s="69" t="n">
        <v>0.000647063308975282</v>
      </c>
      <c r="E25" s="69" t="n">
        <v>0.428304566947798</v>
      </c>
      <c r="F25" s="69" t="n">
        <v>0.244252896671253</v>
      </c>
      <c r="G25" s="69" t="n">
        <v>0.00369383009408154</v>
      </c>
      <c r="H25" s="69" t="n">
        <v>0.0168862393066023</v>
      </c>
      <c r="I25" s="124" t="n">
        <v>0.0854383493900048</v>
      </c>
      <c r="J25" s="148" t="n">
        <v>1</v>
      </c>
      <c r="K25" s="103"/>
    </row>
    <row r="26" customFormat="false" ht="18" hidden="false" customHeight="true" outlineLevel="0" collapsed="false">
      <c r="B26" s="125" t="s">
        <v>43</v>
      </c>
      <c r="C26" s="126" t="n">
        <v>0.142736507874961</v>
      </c>
      <c r="D26" s="72" t="n">
        <v>0.000109111001250473</v>
      </c>
      <c r="E26" s="72" t="n">
        <v>0.471514562458466</v>
      </c>
      <c r="F26" s="72" t="n">
        <v>0.320195836281799</v>
      </c>
      <c r="G26" s="72" t="n">
        <v>0.00143071294169093</v>
      </c>
      <c r="H26" s="72" t="n">
        <v>0.0231089742139848</v>
      </c>
      <c r="I26" s="127" t="n">
        <v>0.0409042952278477</v>
      </c>
      <c r="J26" s="153" t="n">
        <v>1</v>
      </c>
      <c r="K26" s="103"/>
    </row>
    <row r="27" customFormat="false" ht="27" hidden="false" customHeight="true" outlineLevel="0" collapsed="false">
      <c r="B27" s="129" t="s">
        <v>26</v>
      </c>
      <c r="C27" s="130" t="n">
        <v>0.252150352018225</v>
      </c>
      <c r="D27" s="130" t="n">
        <v>0.0013062697246238</v>
      </c>
      <c r="E27" s="130" t="n">
        <v>0.42976123943892</v>
      </c>
      <c r="F27" s="130" t="n">
        <v>0.208883818174123</v>
      </c>
      <c r="G27" s="130" t="n">
        <v>0.0022865571944705</v>
      </c>
      <c r="H27" s="130" t="n">
        <v>0.0250354569116082</v>
      </c>
      <c r="I27" s="131" t="n">
        <v>0.08057630653803</v>
      </c>
      <c r="J27" s="149" t="n">
        <v>1</v>
      </c>
      <c r="K27" s="106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85"/>
    <col collapsed="false" customWidth="true" hidden="false" outlineLevel="0" max="6" min="6" style="1" width="16.7"/>
    <col collapsed="false" customWidth="true" hidden="false" outlineLevel="0" max="9" min="7" style="1" width="14.85"/>
    <col collapsed="false" customWidth="true" hidden="false" outlineLevel="0" max="10" min="10" style="1" width="18.56"/>
    <col collapsed="false" customWidth="true" hidden="false" outlineLevel="0" max="11" min="11" style="2" width="4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145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146</v>
      </c>
      <c r="C8" s="50" t="n">
        <v>752782.07</v>
      </c>
      <c r="D8" s="50" t="n">
        <v>4020.99</v>
      </c>
      <c r="E8" s="50" t="n">
        <v>1195601.02</v>
      </c>
      <c r="F8" s="50" t="n">
        <v>618754.3</v>
      </c>
      <c r="G8" s="50" t="n">
        <v>6797.02</v>
      </c>
      <c r="H8" s="50" t="n">
        <v>71733.76</v>
      </c>
      <c r="I8" s="51" t="n">
        <v>239396.66</v>
      </c>
      <c r="J8" s="150" t="n">
        <v>2889085.82</v>
      </c>
      <c r="K8" s="91"/>
      <c r="L8" s="58"/>
    </row>
    <row r="9" customFormat="false" ht="18" hidden="false" customHeight="true" outlineLevel="0" collapsed="false">
      <c r="A9" s="3"/>
      <c r="B9" s="123" t="s">
        <v>147</v>
      </c>
      <c r="C9" s="50" t="n">
        <v>28060.72</v>
      </c>
      <c r="D9" s="50" t="n">
        <v>0</v>
      </c>
      <c r="E9" s="50" t="n">
        <v>101960.09</v>
      </c>
      <c r="F9" s="50" t="n">
        <v>37157.37</v>
      </c>
      <c r="G9" s="50" t="n">
        <v>84.41</v>
      </c>
      <c r="H9" s="50" t="n">
        <v>4914.52</v>
      </c>
      <c r="I9" s="52" t="n">
        <v>10055.34</v>
      </c>
      <c r="J9" s="150" t="n">
        <v>182232.45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10929.2</v>
      </c>
      <c r="D10" s="54" t="n">
        <v>80.8</v>
      </c>
      <c r="E10" s="54" t="n">
        <v>51923.1</v>
      </c>
      <c r="F10" s="54" t="n">
        <v>0</v>
      </c>
      <c r="G10" s="54" t="n">
        <v>298.55</v>
      </c>
      <c r="H10" s="54" t="n">
        <v>1965.03</v>
      </c>
      <c r="I10" s="55" t="n">
        <v>3563.96</v>
      </c>
      <c r="J10" s="151" t="n">
        <v>68760.64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791771.99</v>
      </c>
      <c r="D11" s="136" t="n">
        <v>4101.79</v>
      </c>
      <c r="E11" s="136" t="n">
        <v>1349484.21</v>
      </c>
      <c r="F11" s="136" t="n">
        <v>655911.67</v>
      </c>
      <c r="G11" s="136" t="n">
        <v>7179.98</v>
      </c>
      <c r="H11" s="136" t="n">
        <v>78613.31</v>
      </c>
      <c r="I11" s="137" t="n">
        <v>253015.96</v>
      </c>
      <c r="J11" s="152" t="n">
        <v>3140078.91</v>
      </c>
      <c r="K11" s="95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3"/>
      <c r="C14" s="3"/>
      <c r="D14" s="3"/>
      <c r="E14" s="3"/>
      <c r="F14" s="3"/>
      <c r="G14" s="3"/>
      <c r="H14" s="3"/>
      <c r="I14" s="13" t="s">
        <v>193</v>
      </c>
      <c r="J14" s="13"/>
      <c r="K14" s="13"/>
    </row>
    <row r="15" customFormat="false" ht="69" hidden="false" customHeight="true" outlineLevel="0" collapsed="false">
      <c r="B15" s="115" t="s">
        <v>145</v>
      </c>
      <c r="C15" s="196" t="s">
        <v>194</v>
      </c>
      <c r="D15" s="197" t="s">
        <v>195</v>
      </c>
      <c r="E15" s="197" t="s">
        <v>196</v>
      </c>
      <c r="F15" s="197" t="s">
        <v>197</v>
      </c>
      <c r="G15" s="197" t="s">
        <v>198</v>
      </c>
      <c r="H15" s="197" t="s">
        <v>199</v>
      </c>
      <c r="I15" s="198" t="s">
        <v>200</v>
      </c>
      <c r="J15" s="199" t="s">
        <v>201</v>
      </c>
      <c r="K15" s="64"/>
    </row>
    <row r="16" customFormat="false" ht="18" hidden="false" customHeight="true" outlineLevel="0" collapsed="false">
      <c r="B16" s="120" t="s">
        <v>146</v>
      </c>
      <c r="C16" s="69" t="n">
        <v>0.260560646827722</v>
      </c>
      <c r="D16" s="69" t="n">
        <v>0.0013917862779168</v>
      </c>
      <c r="E16" s="69" t="n">
        <v>0.413833681133086</v>
      </c>
      <c r="F16" s="69" t="n">
        <v>0.214169581158375</v>
      </c>
      <c r="G16" s="69" t="n">
        <v>0.00235265423856464</v>
      </c>
      <c r="H16" s="69" t="n">
        <v>0.0248292243530516</v>
      </c>
      <c r="I16" s="121" t="n">
        <v>0.0828624260112841</v>
      </c>
      <c r="J16" s="148" t="n">
        <v>1</v>
      </c>
      <c r="K16" s="103"/>
    </row>
    <row r="17" customFormat="false" ht="18" hidden="false" customHeight="true" outlineLevel="0" collapsed="false">
      <c r="B17" s="123" t="s">
        <v>147</v>
      </c>
      <c r="C17" s="69" t="n">
        <v>0.153983113325865</v>
      </c>
      <c r="D17" s="69" t="n">
        <v>0</v>
      </c>
      <c r="E17" s="69" t="n">
        <v>0.559505675306456</v>
      </c>
      <c r="F17" s="69" t="n">
        <v>0.203900951778896</v>
      </c>
      <c r="G17" s="69" t="n">
        <v>0.000463199611265721</v>
      </c>
      <c r="H17" s="69" t="n">
        <v>0.0269684131448597</v>
      </c>
      <c r="I17" s="124" t="n">
        <v>0.0551786468326581</v>
      </c>
      <c r="J17" s="148" t="n">
        <v>1</v>
      </c>
      <c r="K17" s="103"/>
    </row>
    <row r="18" customFormat="false" ht="18" hidden="false" customHeight="true" outlineLevel="0" collapsed="false">
      <c r="B18" s="125" t="s">
        <v>148</v>
      </c>
      <c r="C18" s="126" t="n">
        <v>0.1589455828218</v>
      </c>
      <c r="D18" s="72" t="n">
        <v>0.00117509086593726</v>
      </c>
      <c r="E18" s="72" t="n">
        <v>0.755128224519144</v>
      </c>
      <c r="F18" s="72" t="n">
        <v>0</v>
      </c>
      <c r="G18" s="72" t="n">
        <v>0.00434187349041545</v>
      </c>
      <c r="H18" s="72" t="n">
        <v>0.0285778317362956</v>
      </c>
      <c r="I18" s="127" t="n">
        <v>0.0518313965664078</v>
      </c>
      <c r="J18" s="153" t="n">
        <v>1</v>
      </c>
      <c r="K18" s="103"/>
    </row>
    <row r="19" customFormat="false" ht="27" hidden="false" customHeight="true" outlineLevel="0" collapsed="false">
      <c r="B19" s="129" t="s">
        <v>26</v>
      </c>
      <c r="C19" s="130" t="n">
        <v>0.252150348030585</v>
      </c>
      <c r="D19" s="130" t="n">
        <v>0.00130626972046381</v>
      </c>
      <c r="E19" s="130" t="n">
        <v>0.429761241254921</v>
      </c>
      <c r="F19" s="130" t="n">
        <v>0.208883817508905</v>
      </c>
      <c r="G19" s="130" t="n">
        <v>0.00228656037182199</v>
      </c>
      <c r="H19" s="130" t="n">
        <v>0.0250354568318794</v>
      </c>
      <c r="I19" s="131" t="n">
        <v>0.0805763062814241</v>
      </c>
      <c r="J19" s="149" t="n">
        <v>1</v>
      </c>
      <c r="K19" s="106"/>
    </row>
  </sheetData>
  <mergeCells count="3">
    <mergeCell ref="L1:M1"/>
    <mergeCell ref="I6:J6"/>
    <mergeCell ref="I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6.75" hidden="false" customHeight="true" outlineLevel="0" collapsed="false">
      <c r="A7" s="3"/>
      <c r="B7" s="115" t="s">
        <v>2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6.5" hidden="false" customHeight="true" outlineLevel="0" collapsed="false">
      <c r="A8" s="3"/>
      <c r="B8" s="120" t="s">
        <v>209</v>
      </c>
      <c r="C8" s="50" t="n">
        <v>791772</v>
      </c>
      <c r="D8" s="50" t="n">
        <v>4101.79</v>
      </c>
      <c r="E8" s="50" t="n">
        <v>1349484.2</v>
      </c>
      <c r="F8" s="50" t="n">
        <v>655911.67</v>
      </c>
      <c r="G8" s="50" t="n">
        <v>7179.97</v>
      </c>
      <c r="H8" s="50" t="n">
        <v>78613.31</v>
      </c>
      <c r="I8" s="51" t="n">
        <v>253015.96</v>
      </c>
      <c r="J8" s="150" t="n">
        <v>3140078.9</v>
      </c>
      <c r="K8" s="91"/>
      <c r="L8" s="58"/>
    </row>
    <row r="9" customFormat="false" ht="16.5" hidden="false" customHeight="true" outlineLevel="0" collapsed="false">
      <c r="A9" s="3"/>
      <c r="B9" s="123" t="s">
        <v>210</v>
      </c>
      <c r="C9" s="50" t="n">
        <v>97658</v>
      </c>
      <c r="D9" s="50" t="n">
        <v>0</v>
      </c>
      <c r="E9" s="50" t="n">
        <v>141297.11</v>
      </c>
      <c r="F9" s="50" t="n">
        <v>260</v>
      </c>
      <c r="G9" s="50" t="n">
        <v>60726.7</v>
      </c>
      <c r="H9" s="50" t="n">
        <v>373.950000000004</v>
      </c>
      <c r="I9" s="52" t="n">
        <v>44201.96</v>
      </c>
      <c r="J9" s="150" t="n">
        <v>344517.72</v>
      </c>
      <c r="K9" s="91"/>
    </row>
    <row r="10" customFormat="false" ht="16.5" hidden="false" customHeight="true" outlineLevel="0" collapsed="false">
      <c r="A10" s="3"/>
      <c r="B10" s="123" t="s">
        <v>211</v>
      </c>
      <c r="C10" s="50" t="n">
        <v>0</v>
      </c>
      <c r="D10" s="50" t="n">
        <v>0</v>
      </c>
      <c r="E10" s="50" t="n">
        <v>114497.79</v>
      </c>
      <c r="F10" s="50" t="n">
        <v>4583.54</v>
      </c>
      <c r="G10" s="50" t="n">
        <v>4314.81</v>
      </c>
      <c r="H10" s="50" t="n">
        <v>4136.03</v>
      </c>
      <c r="I10" s="52" t="n">
        <v>22543.76</v>
      </c>
      <c r="J10" s="150" t="n">
        <v>150075.93</v>
      </c>
      <c r="K10" s="91"/>
    </row>
    <row r="11" customFormat="false" ht="16.5" hidden="false" customHeight="true" outlineLevel="0" collapsed="false">
      <c r="A11" s="3"/>
      <c r="B11" s="123" t="s">
        <v>32</v>
      </c>
      <c r="C11" s="50" t="n">
        <v>99852.41</v>
      </c>
      <c r="D11" s="50" t="n">
        <v>0</v>
      </c>
      <c r="E11" s="50" t="n">
        <v>32856.7</v>
      </c>
      <c r="F11" s="50" t="n">
        <v>0</v>
      </c>
      <c r="G11" s="50" t="n">
        <v>55.35</v>
      </c>
      <c r="H11" s="50" t="n">
        <v>0</v>
      </c>
      <c r="I11" s="52" t="n">
        <v>225</v>
      </c>
      <c r="J11" s="150" t="n">
        <v>132989.46</v>
      </c>
      <c r="K11" s="91"/>
    </row>
    <row r="12" customFormat="false" ht="16.5" hidden="false" customHeight="true" outlineLevel="0" collapsed="false">
      <c r="A12" s="3"/>
      <c r="B12" s="125" t="s">
        <v>33</v>
      </c>
      <c r="C12" s="53" t="n">
        <v>24779.62</v>
      </c>
      <c r="D12" s="54" t="n">
        <v>0</v>
      </c>
      <c r="E12" s="54" t="n">
        <v>39541.17</v>
      </c>
      <c r="F12" s="54" t="n">
        <v>0</v>
      </c>
      <c r="G12" s="54" t="n">
        <v>7704.38</v>
      </c>
      <c r="H12" s="54" t="n">
        <v>0</v>
      </c>
      <c r="I12" s="55" t="n">
        <v>1221.41</v>
      </c>
      <c r="J12" s="151" t="n">
        <v>73246.58</v>
      </c>
      <c r="K12" s="91"/>
    </row>
    <row r="13" customFormat="false" ht="25.5" hidden="false" customHeight="true" outlineLevel="0" collapsed="false">
      <c r="A13" s="3"/>
      <c r="B13" s="129" t="s">
        <v>34</v>
      </c>
      <c r="C13" s="136" t="n">
        <v>1014062.03</v>
      </c>
      <c r="D13" s="136" t="n">
        <v>4101.79</v>
      </c>
      <c r="E13" s="136" t="n">
        <v>1677676.97</v>
      </c>
      <c r="F13" s="136" t="n">
        <v>660755.21</v>
      </c>
      <c r="G13" s="136" t="n">
        <v>79981.21</v>
      </c>
      <c r="H13" s="136" t="n">
        <v>83123.29</v>
      </c>
      <c r="I13" s="137" t="n">
        <v>321208.09</v>
      </c>
      <c r="J13" s="152" t="n">
        <v>3840908.59</v>
      </c>
      <c r="K13" s="95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13" t="s">
        <v>193</v>
      </c>
      <c r="J16" s="13"/>
      <c r="K16" s="13"/>
    </row>
    <row r="17" customFormat="false" ht="66.75" hidden="false" customHeight="true" outlineLevel="0" collapsed="false">
      <c r="B17" s="115" t="s">
        <v>28</v>
      </c>
      <c r="C17" s="196" t="s">
        <v>194</v>
      </c>
      <c r="D17" s="197" t="s">
        <v>195</v>
      </c>
      <c r="E17" s="197" t="s">
        <v>196</v>
      </c>
      <c r="F17" s="197" t="s">
        <v>197</v>
      </c>
      <c r="G17" s="197" t="s">
        <v>198</v>
      </c>
      <c r="H17" s="197" t="s">
        <v>199</v>
      </c>
      <c r="I17" s="198" t="s">
        <v>200</v>
      </c>
      <c r="J17" s="199" t="s">
        <v>201</v>
      </c>
      <c r="K17" s="64"/>
    </row>
    <row r="18" customFormat="false" ht="16.5" hidden="false" customHeight="true" outlineLevel="0" collapsed="false">
      <c r="B18" s="120" t="s">
        <v>209</v>
      </c>
      <c r="C18" s="69" t="n">
        <v>0.252150352018225</v>
      </c>
      <c r="D18" s="69" t="n">
        <v>0.0013062697246238</v>
      </c>
      <c r="E18" s="69" t="n">
        <v>0.42976123943892</v>
      </c>
      <c r="F18" s="69" t="n">
        <v>0.208883818174123</v>
      </c>
      <c r="G18" s="69" t="n">
        <v>0.0022865571944705</v>
      </c>
      <c r="H18" s="69" t="n">
        <v>0.0250354569116082</v>
      </c>
      <c r="I18" s="121" t="n">
        <v>0.08057630653803</v>
      </c>
      <c r="J18" s="148" t="n">
        <v>1</v>
      </c>
      <c r="K18" s="103"/>
    </row>
    <row r="19" customFormat="false" ht="16.5" hidden="false" customHeight="true" outlineLevel="0" collapsed="false">
      <c r="B19" s="123" t="s">
        <v>210</v>
      </c>
      <c r="C19" s="69" t="n">
        <v>0.283462923184329</v>
      </c>
      <c r="D19" s="69" t="n">
        <v>0</v>
      </c>
      <c r="E19" s="69" t="n">
        <v>0.410130166889529</v>
      </c>
      <c r="F19" s="69" t="n">
        <v>0.000754678162853278</v>
      </c>
      <c r="G19" s="69" t="n">
        <v>0.176265824585162</v>
      </c>
      <c r="H19" s="69" t="n">
        <v>0.00108543038076533</v>
      </c>
      <c r="I19" s="124" t="n">
        <v>0.128300976797362</v>
      </c>
      <c r="J19" s="148" t="n">
        <v>1</v>
      </c>
      <c r="K19" s="103"/>
    </row>
    <row r="20" customFormat="false" ht="16.5" hidden="false" customHeight="true" outlineLevel="0" collapsed="false">
      <c r="B20" s="123" t="s">
        <v>211</v>
      </c>
      <c r="C20" s="69" t="n">
        <v>0</v>
      </c>
      <c r="D20" s="69" t="n">
        <v>0</v>
      </c>
      <c r="E20" s="69" t="n">
        <v>0.762932403617289</v>
      </c>
      <c r="F20" s="69" t="n">
        <v>0.0305414732395795</v>
      </c>
      <c r="G20" s="69" t="n">
        <v>0.028750846321592</v>
      </c>
      <c r="H20" s="69" t="n">
        <v>0.0275595826725845</v>
      </c>
      <c r="I20" s="124" t="n">
        <v>0.150215694148955</v>
      </c>
      <c r="J20" s="148" t="n">
        <v>1</v>
      </c>
      <c r="K20" s="103"/>
    </row>
    <row r="21" customFormat="false" ht="16.5" hidden="false" customHeight="true" outlineLevel="0" collapsed="false">
      <c r="B21" s="123" t="s">
        <v>32</v>
      </c>
      <c r="C21" s="69" t="n">
        <v>0.750829501826686</v>
      </c>
      <c r="D21" s="69" t="n">
        <v>0</v>
      </c>
      <c r="E21" s="69" t="n">
        <v>0.247062436376537</v>
      </c>
      <c r="F21" s="69" t="n">
        <v>0</v>
      </c>
      <c r="G21" s="69" t="n">
        <v>0.000416198396474427</v>
      </c>
      <c r="H21" s="69" t="n">
        <v>0</v>
      </c>
      <c r="I21" s="124" t="n">
        <v>0.00169186340030255</v>
      </c>
      <c r="J21" s="148" t="n">
        <v>1</v>
      </c>
      <c r="K21" s="103"/>
    </row>
    <row r="22" customFormat="false" ht="16.5" hidden="false" customHeight="true" outlineLevel="0" collapsed="false">
      <c r="B22" s="125" t="s">
        <v>33</v>
      </c>
      <c r="C22" s="126" t="n">
        <v>0.338304122868262</v>
      </c>
      <c r="D22" s="72" t="n">
        <v>0</v>
      </c>
      <c r="E22" s="72" t="n">
        <v>0.539836399187512</v>
      </c>
      <c r="F22" s="72" t="n">
        <v>0</v>
      </c>
      <c r="G22" s="72" t="n">
        <v>0.105184160134166</v>
      </c>
      <c r="H22" s="72" t="n">
        <v>0</v>
      </c>
      <c r="I22" s="127" t="n">
        <v>0.0166753178100603</v>
      </c>
      <c r="J22" s="153" t="n">
        <v>1</v>
      </c>
      <c r="K22" s="103"/>
    </row>
    <row r="23" customFormat="false" ht="25.5" hidden="false" customHeight="true" outlineLevel="0" collapsed="false">
      <c r="B23" s="129" t="s">
        <v>34</v>
      </c>
      <c r="C23" s="130" t="n">
        <v>0.264016184253945</v>
      </c>
      <c r="D23" s="130" t="n">
        <v>0.0010679217960769</v>
      </c>
      <c r="E23" s="130" t="n">
        <v>0.436791694123603</v>
      </c>
      <c r="F23" s="130" t="n">
        <v>0.172030964683802</v>
      </c>
      <c r="G23" s="130" t="n">
        <v>0.0208235130115398</v>
      </c>
      <c r="H23" s="130" t="n">
        <v>0.0216415694495869</v>
      </c>
      <c r="I23" s="131" t="n">
        <v>0.0836281526814466</v>
      </c>
      <c r="J23" s="149" t="n">
        <v>1</v>
      </c>
      <c r="K23" s="106"/>
    </row>
  </sheetData>
  <mergeCells count="3">
    <mergeCell ref="L1:M1"/>
    <mergeCell ref="I6:J6"/>
    <mergeCell ref="I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4" min="3" style="1" width="20.7"/>
    <col collapsed="false" customWidth="true" hidden="false" outlineLevel="0" max="5" min="5" style="1" width="23.99"/>
    <col collapsed="false" customWidth="true" hidden="false" outlineLevel="0" max="6" min="6" style="2" width="5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13</v>
      </c>
      <c r="C1" s="3"/>
      <c r="D1" s="3"/>
      <c r="E1" s="3"/>
      <c r="F1" s="3"/>
      <c r="G1" s="114" t="s">
        <v>1</v>
      </c>
      <c r="H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14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3"/>
      <c r="C6" s="3"/>
      <c r="D6" s="12" t="s">
        <v>4</v>
      </c>
      <c r="E6" s="12"/>
      <c r="F6" s="13"/>
    </row>
    <row r="7" customFormat="false" ht="51" hidden="false" customHeight="true" outlineLevel="0" collapsed="false">
      <c r="A7" s="3"/>
      <c r="B7" s="115" t="s">
        <v>123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9</v>
      </c>
      <c r="C8" s="20" t="n">
        <v>73729.33</v>
      </c>
      <c r="D8" s="21" t="n">
        <v>21982.07</v>
      </c>
      <c r="E8" s="200" t="n">
        <v>95711.4</v>
      </c>
      <c r="F8" s="201"/>
    </row>
    <row r="9" customFormat="false" ht="18" hidden="false" customHeight="true" outlineLevel="0" collapsed="false">
      <c r="A9" s="3"/>
      <c r="B9" s="123" t="s">
        <v>10</v>
      </c>
      <c r="C9" s="20" t="n">
        <v>12715.02</v>
      </c>
      <c r="D9" s="25" t="n">
        <v>1387.94</v>
      </c>
      <c r="E9" s="200" t="n">
        <v>14102.96</v>
      </c>
      <c r="F9" s="201"/>
    </row>
    <row r="10" customFormat="false" ht="18" hidden="false" customHeight="true" outlineLevel="0" collapsed="false">
      <c r="A10" s="3"/>
      <c r="B10" s="123" t="s">
        <v>11</v>
      </c>
      <c r="C10" s="20" t="n">
        <v>8452.47</v>
      </c>
      <c r="D10" s="25" t="n">
        <v>2198.94</v>
      </c>
      <c r="E10" s="200" t="n">
        <v>10651.41</v>
      </c>
      <c r="F10" s="201"/>
    </row>
    <row r="11" customFormat="false" ht="18" hidden="false" customHeight="true" outlineLevel="0" collapsed="false">
      <c r="A11" s="3"/>
      <c r="B11" s="123" t="s">
        <v>12</v>
      </c>
      <c r="C11" s="20" t="n">
        <v>2051.77</v>
      </c>
      <c r="D11" s="25" t="n">
        <v>4670.77</v>
      </c>
      <c r="E11" s="200" t="n">
        <v>6722.54</v>
      </c>
      <c r="F11" s="201"/>
    </row>
    <row r="12" customFormat="false" ht="18" hidden="false" customHeight="true" outlineLevel="0" collapsed="false">
      <c r="A12" s="3"/>
      <c r="B12" s="123" t="s">
        <v>13</v>
      </c>
      <c r="C12" s="20" t="n">
        <v>1491.75</v>
      </c>
      <c r="D12" s="25" t="n">
        <v>782.01</v>
      </c>
      <c r="E12" s="200" t="n">
        <v>2273.76</v>
      </c>
      <c r="F12" s="201"/>
    </row>
    <row r="13" customFormat="false" ht="18" hidden="false" customHeight="true" outlineLevel="0" collapsed="false">
      <c r="A13" s="3"/>
      <c r="B13" s="123" t="s">
        <v>14</v>
      </c>
      <c r="C13" s="20" t="n">
        <v>1253.06</v>
      </c>
      <c r="D13" s="25" t="n">
        <v>1401.83</v>
      </c>
      <c r="E13" s="200" t="n">
        <v>2654.89</v>
      </c>
      <c r="F13" s="201"/>
    </row>
    <row r="14" customFormat="false" ht="18" hidden="false" customHeight="true" outlineLevel="0" collapsed="false">
      <c r="A14" s="3"/>
      <c r="B14" s="123" t="s">
        <v>15</v>
      </c>
      <c r="C14" s="20" t="n">
        <v>37852.77</v>
      </c>
      <c r="D14" s="25" t="n">
        <v>3688.97</v>
      </c>
      <c r="E14" s="200" t="n">
        <v>41541.74</v>
      </c>
      <c r="F14" s="201"/>
    </row>
    <row r="15" customFormat="false" ht="18" hidden="false" customHeight="true" outlineLevel="0" collapsed="false">
      <c r="A15" s="3"/>
      <c r="B15" s="123" t="s">
        <v>16</v>
      </c>
      <c r="C15" s="20" t="n">
        <v>14296.54</v>
      </c>
      <c r="D15" s="25" t="n">
        <v>4691.97</v>
      </c>
      <c r="E15" s="200" t="n">
        <v>18988.51</v>
      </c>
      <c r="F15" s="201"/>
    </row>
    <row r="16" customFormat="false" ht="18" hidden="false" customHeight="true" outlineLevel="0" collapsed="false">
      <c r="A16" s="3"/>
      <c r="B16" s="123" t="s">
        <v>17</v>
      </c>
      <c r="C16" s="20" t="n">
        <v>45766.09</v>
      </c>
      <c r="D16" s="25" t="n">
        <v>12618.94</v>
      </c>
      <c r="E16" s="200" t="n">
        <v>58385.03</v>
      </c>
      <c r="F16" s="201"/>
    </row>
    <row r="17" customFormat="false" ht="18" hidden="false" customHeight="true" outlineLevel="0" collapsed="false">
      <c r="A17" s="3"/>
      <c r="B17" s="123" t="s">
        <v>18</v>
      </c>
      <c r="C17" s="20" t="n">
        <v>9578.49</v>
      </c>
      <c r="D17" s="25" t="n">
        <v>182.130000000001</v>
      </c>
      <c r="E17" s="200" t="n">
        <v>9760.62</v>
      </c>
      <c r="F17" s="201"/>
    </row>
    <row r="18" customFormat="false" ht="18" hidden="false" customHeight="true" outlineLevel="0" collapsed="false">
      <c r="A18" s="3"/>
      <c r="B18" s="123" t="s">
        <v>19</v>
      </c>
      <c r="C18" s="20" t="n">
        <v>2938.76</v>
      </c>
      <c r="D18" s="25" t="n">
        <v>1444.79</v>
      </c>
      <c r="E18" s="200" t="n">
        <v>4383.55</v>
      </c>
      <c r="F18" s="201"/>
    </row>
    <row r="19" customFormat="false" ht="18" hidden="false" customHeight="true" outlineLevel="0" collapsed="false">
      <c r="A19" s="3"/>
      <c r="B19" s="123" t="s">
        <v>20</v>
      </c>
      <c r="C19" s="20" t="n">
        <v>89549.16</v>
      </c>
      <c r="D19" s="25" t="n">
        <v>5856.53</v>
      </c>
      <c r="E19" s="200" t="n">
        <v>95405.69</v>
      </c>
      <c r="F19" s="201"/>
    </row>
    <row r="20" customFormat="false" ht="18" hidden="false" customHeight="true" outlineLevel="0" collapsed="false">
      <c r="A20" s="3"/>
      <c r="B20" s="123" t="s">
        <v>21</v>
      </c>
      <c r="C20" s="20" t="n">
        <v>5683.03</v>
      </c>
      <c r="D20" s="25" t="n">
        <v>1885.04</v>
      </c>
      <c r="E20" s="200" t="n">
        <v>7568.07</v>
      </c>
      <c r="F20" s="201"/>
    </row>
    <row r="21" customFormat="false" ht="18" hidden="false" customHeight="true" outlineLevel="0" collapsed="false">
      <c r="A21" s="3"/>
      <c r="B21" s="123" t="s">
        <v>22</v>
      </c>
      <c r="C21" s="20" t="n">
        <v>36933.54</v>
      </c>
      <c r="D21" s="25" t="n">
        <v>1543.51</v>
      </c>
      <c r="E21" s="200" t="n">
        <v>38477.05</v>
      </c>
      <c r="F21" s="201"/>
    </row>
    <row r="22" customFormat="false" ht="18" hidden="false" customHeight="true" outlineLevel="0" collapsed="false">
      <c r="A22" s="3"/>
      <c r="B22" s="123" t="s">
        <v>23</v>
      </c>
      <c r="C22" s="20" t="n">
        <v>33558.78</v>
      </c>
      <c r="D22" s="25" t="n">
        <v>19599.14</v>
      </c>
      <c r="E22" s="200" t="n">
        <v>53157.92</v>
      </c>
      <c r="F22" s="201"/>
    </row>
    <row r="23" customFormat="false" ht="18" hidden="false" customHeight="true" outlineLevel="0" collapsed="false">
      <c r="A23" s="3"/>
      <c r="B23" s="123" t="s">
        <v>24</v>
      </c>
      <c r="C23" s="20" t="n">
        <v>6441.9</v>
      </c>
      <c r="D23" s="25" t="n">
        <v>406.96</v>
      </c>
      <c r="E23" s="200" t="n">
        <v>6848.86</v>
      </c>
      <c r="F23" s="201"/>
    </row>
    <row r="24" customFormat="false" ht="18" hidden="false" customHeight="true" outlineLevel="0" collapsed="false">
      <c r="A24" s="3"/>
      <c r="B24" s="125" t="s">
        <v>25</v>
      </c>
      <c r="C24" s="202" t="n">
        <v>33591.41</v>
      </c>
      <c r="D24" s="203" t="n">
        <v>12604.26</v>
      </c>
      <c r="E24" s="204" t="n">
        <v>46195.67</v>
      </c>
      <c r="F24" s="201"/>
    </row>
    <row r="25" customFormat="false" ht="27" hidden="false" customHeight="true" outlineLevel="0" collapsed="false">
      <c r="A25" s="3"/>
      <c r="B25" s="129" t="s">
        <v>26</v>
      </c>
      <c r="C25" s="205" t="n">
        <v>415883.87</v>
      </c>
      <c r="D25" s="206" t="n">
        <v>96945.8</v>
      </c>
      <c r="E25" s="207" t="n">
        <v>512829.67</v>
      </c>
      <c r="F25" s="208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</row>
    <row r="28" customFormat="false" ht="11.25" hidden="false" customHeight="true" outlineLevel="0" collapsed="false">
      <c r="B28" s="133"/>
      <c r="C28" s="3"/>
      <c r="D28" s="13" t="s">
        <v>193</v>
      </c>
      <c r="E28" s="13"/>
      <c r="F28" s="13"/>
    </row>
    <row r="29" customFormat="false" ht="50.25" hidden="false" customHeight="true" outlineLevel="0" collapsed="false">
      <c r="B29" s="115" t="s">
        <v>123</v>
      </c>
      <c r="C29" s="116" t="s">
        <v>215</v>
      </c>
      <c r="D29" s="118" t="s">
        <v>216</v>
      </c>
      <c r="E29" s="119" t="s">
        <v>217</v>
      </c>
      <c r="F29" s="18"/>
    </row>
    <row r="30" customFormat="false" ht="18" hidden="false" customHeight="true" outlineLevel="0" collapsed="false">
      <c r="B30" s="120" t="s">
        <v>9</v>
      </c>
      <c r="C30" s="181" t="n">
        <v>0.770329657700128</v>
      </c>
      <c r="D30" s="182" t="n">
        <v>0.229670342299872</v>
      </c>
      <c r="E30" s="122" t="n">
        <v>1</v>
      </c>
      <c r="F30" s="23"/>
    </row>
    <row r="31" customFormat="false" ht="18" hidden="false" customHeight="true" outlineLevel="0" collapsed="false">
      <c r="B31" s="123" t="s">
        <v>10</v>
      </c>
      <c r="C31" s="181" t="n">
        <v>0.901585199135501</v>
      </c>
      <c r="D31" s="185" t="n">
        <v>0.0984148008644993</v>
      </c>
      <c r="E31" s="122" t="n">
        <v>1</v>
      </c>
      <c r="F31" s="23"/>
    </row>
    <row r="32" customFormat="false" ht="18" hidden="false" customHeight="true" outlineLevel="0" collapsed="false">
      <c r="B32" s="123" t="s">
        <v>11</v>
      </c>
      <c r="C32" s="181" t="n">
        <v>0.793554092838413</v>
      </c>
      <c r="D32" s="185" t="n">
        <v>0.206445907161587</v>
      </c>
      <c r="E32" s="122" t="n">
        <v>1</v>
      </c>
      <c r="F32" s="23"/>
    </row>
    <row r="33" customFormat="false" ht="18" hidden="false" customHeight="true" outlineLevel="0" collapsed="false">
      <c r="B33" s="123" t="s">
        <v>12</v>
      </c>
      <c r="C33" s="181" t="n">
        <v>0.305207555477543</v>
      </c>
      <c r="D33" s="185" t="n">
        <v>0.694792444522457</v>
      </c>
      <c r="E33" s="122" t="n">
        <v>1</v>
      </c>
      <c r="F33" s="23"/>
    </row>
    <row r="34" customFormat="false" ht="18" hidden="false" customHeight="true" outlineLevel="0" collapsed="false">
      <c r="B34" s="123" t="s">
        <v>13</v>
      </c>
      <c r="C34" s="181" t="n">
        <v>0.656071880937302</v>
      </c>
      <c r="D34" s="185" t="n">
        <v>0.343928119062698</v>
      </c>
      <c r="E34" s="122" t="n">
        <v>1</v>
      </c>
      <c r="F34" s="23"/>
    </row>
    <row r="35" customFormat="false" ht="18" hidden="false" customHeight="true" outlineLevel="0" collapsed="false">
      <c r="B35" s="123" t="s">
        <v>14</v>
      </c>
      <c r="C35" s="181" t="n">
        <v>0.471981890021809</v>
      </c>
      <c r="D35" s="185" t="n">
        <v>0.528018109978191</v>
      </c>
      <c r="E35" s="122" t="n">
        <v>1</v>
      </c>
      <c r="F35" s="23"/>
    </row>
    <row r="36" customFormat="false" ht="18" hidden="false" customHeight="true" outlineLevel="0" collapsed="false">
      <c r="B36" s="123" t="s">
        <v>15</v>
      </c>
      <c r="C36" s="181" t="n">
        <v>0.911198471705807</v>
      </c>
      <c r="D36" s="185" t="n">
        <v>0.0888015282941928</v>
      </c>
      <c r="E36" s="122" t="n">
        <v>1</v>
      </c>
      <c r="F36" s="23"/>
    </row>
    <row r="37" customFormat="false" ht="18" hidden="false" customHeight="true" outlineLevel="0" collapsed="false">
      <c r="B37" s="123" t="s">
        <v>16</v>
      </c>
      <c r="C37" s="181" t="n">
        <v>0.752904782945055</v>
      </c>
      <c r="D37" s="185" t="n">
        <v>0.247095217054945</v>
      </c>
      <c r="E37" s="122" t="n">
        <v>1</v>
      </c>
      <c r="F37" s="23"/>
    </row>
    <row r="38" customFormat="false" ht="18" hidden="false" customHeight="true" outlineLevel="0" collapsed="false">
      <c r="B38" s="123" t="s">
        <v>17</v>
      </c>
      <c r="C38" s="181" t="n">
        <v>0.783866857651696</v>
      </c>
      <c r="D38" s="185" t="n">
        <v>0.216133142348304</v>
      </c>
      <c r="E38" s="122" t="n">
        <v>1</v>
      </c>
      <c r="F38" s="23"/>
    </row>
    <row r="39" customFormat="false" ht="18" hidden="false" customHeight="true" outlineLevel="0" collapsed="false">
      <c r="B39" s="123" t="s">
        <v>18</v>
      </c>
      <c r="C39" s="181" t="n">
        <v>0.981340324692489</v>
      </c>
      <c r="D39" s="185" t="n">
        <v>0.0186596753075113</v>
      </c>
      <c r="E39" s="122" t="n">
        <v>1</v>
      </c>
      <c r="F39" s="23"/>
    </row>
    <row r="40" customFormat="false" ht="18" hidden="false" customHeight="true" outlineLevel="0" collapsed="false">
      <c r="B40" s="123" t="s">
        <v>19</v>
      </c>
      <c r="C40" s="181" t="n">
        <v>0.670406405767015</v>
      </c>
      <c r="D40" s="185" t="n">
        <v>0.329593594232985</v>
      </c>
      <c r="E40" s="122" t="n">
        <v>1</v>
      </c>
      <c r="F40" s="23"/>
    </row>
    <row r="41" customFormat="false" ht="18" hidden="false" customHeight="true" outlineLevel="0" collapsed="false">
      <c r="B41" s="123" t="s">
        <v>20</v>
      </c>
      <c r="C41" s="181" t="n">
        <v>0.938614457900781</v>
      </c>
      <c r="D41" s="185" t="n">
        <v>0.0613855420992186</v>
      </c>
      <c r="E41" s="122" t="n">
        <v>1</v>
      </c>
      <c r="F41" s="23"/>
    </row>
    <row r="42" customFormat="false" ht="18" hidden="false" customHeight="true" outlineLevel="0" collapsed="false">
      <c r="B42" s="123" t="s">
        <v>21</v>
      </c>
      <c r="C42" s="181" t="n">
        <v>0.750921965573786</v>
      </c>
      <c r="D42" s="185" t="n">
        <v>0.249078034426214</v>
      </c>
      <c r="E42" s="122" t="n">
        <v>1</v>
      </c>
      <c r="F42" s="23"/>
    </row>
    <row r="43" customFormat="false" ht="18" hidden="false" customHeight="true" outlineLevel="0" collapsed="false">
      <c r="B43" s="123" t="s">
        <v>22</v>
      </c>
      <c r="C43" s="181" t="n">
        <v>0.959884918412404</v>
      </c>
      <c r="D43" s="185" t="n">
        <v>0.0401150815875958</v>
      </c>
      <c r="E43" s="122" t="n">
        <v>1</v>
      </c>
      <c r="F43" s="23"/>
    </row>
    <row r="44" customFormat="false" ht="18" hidden="false" customHeight="true" outlineLevel="0" collapsed="false">
      <c r="B44" s="123" t="s">
        <v>23</v>
      </c>
      <c r="C44" s="181" t="n">
        <v>0.631303482152801</v>
      </c>
      <c r="D44" s="185" t="n">
        <v>0.368696517847199</v>
      </c>
      <c r="E44" s="122" t="n">
        <v>1</v>
      </c>
      <c r="F44" s="23"/>
    </row>
    <row r="45" customFormat="false" ht="18" hidden="false" customHeight="true" outlineLevel="0" collapsed="false">
      <c r="B45" s="123" t="s">
        <v>24</v>
      </c>
      <c r="C45" s="181" t="n">
        <v>0.940579892128033</v>
      </c>
      <c r="D45" s="185" t="n">
        <v>0.059420107871967</v>
      </c>
      <c r="E45" s="122" t="n">
        <v>1</v>
      </c>
      <c r="F45" s="23"/>
    </row>
    <row r="46" customFormat="false" ht="18" hidden="false" customHeight="true" outlineLevel="0" collapsed="false">
      <c r="B46" s="125" t="s">
        <v>25</v>
      </c>
      <c r="C46" s="188" t="n">
        <v>0.727154947639032</v>
      </c>
      <c r="D46" s="189" t="n">
        <v>0.272845052360968</v>
      </c>
      <c r="E46" s="128" t="n">
        <v>1</v>
      </c>
      <c r="F46" s="23"/>
    </row>
    <row r="47" customFormat="false" ht="27" hidden="false" customHeight="true" outlineLevel="0" collapsed="false">
      <c r="B47" s="129" t="s">
        <v>26</v>
      </c>
      <c r="C47" s="192" t="n">
        <v>0.810959065609445</v>
      </c>
      <c r="D47" s="193" t="n">
        <v>0.189040934390555</v>
      </c>
      <c r="E47" s="132" t="n">
        <v>1</v>
      </c>
      <c r="F47" s="34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3.41"/>
    <col collapsed="false" customWidth="true" hidden="false" outlineLevel="0" max="6" min="6" style="2" width="5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13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18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0" hidden="false" customHeight="true" outlineLevel="0" collapsed="false">
      <c r="A7" s="3"/>
      <c r="B7" s="115" t="s">
        <v>36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37</v>
      </c>
      <c r="C8" s="20" t="n">
        <v>39749.66</v>
      </c>
      <c r="D8" s="21" t="n">
        <v>7630.34</v>
      </c>
      <c r="E8" s="134" t="n">
        <v>47380</v>
      </c>
      <c r="F8" s="71"/>
    </row>
    <row r="9" customFormat="false" ht="18" hidden="false" customHeight="true" outlineLevel="0" collapsed="false">
      <c r="A9" s="3"/>
      <c r="B9" s="123" t="s">
        <v>38</v>
      </c>
      <c r="C9" s="20" t="n">
        <v>31547.19</v>
      </c>
      <c r="D9" s="25" t="n">
        <v>13441.6</v>
      </c>
      <c r="E9" s="134" t="n">
        <v>44988.79</v>
      </c>
      <c r="F9" s="71"/>
    </row>
    <row r="10" customFormat="false" ht="18" hidden="false" customHeight="true" outlineLevel="0" collapsed="false">
      <c r="A10" s="3"/>
      <c r="B10" s="123" t="s">
        <v>39</v>
      </c>
      <c r="C10" s="20" t="n">
        <v>125369.68</v>
      </c>
      <c r="D10" s="25" t="n">
        <v>29210.68</v>
      </c>
      <c r="E10" s="134" t="n">
        <v>154580.36</v>
      </c>
      <c r="F10" s="71"/>
    </row>
    <row r="11" customFormat="false" ht="18" hidden="false" customHeight="true" outlineLevel="0" collapsed="false">
      <c r="A11" s="3"/>
      <c r="B11" s="123" t="s">
        <v>40</v>
      </c>
      <c r="C11" s="20" t="n">
        <v>24130.34</v>
      </c>
      <c r="D11" s="25" t="n">
        <v>7393.44</v>
      </c>
      <c r="E11" s="134" t="n">
        <v>31523.78</v>
      </c>
      <c r="F11" s="71"/>
    </row>
    <row r="12" customFormat="false" ht="18" hidden="false" customHeight="true" outlineLevel="0" collapsed="false">
      <c r="A12" s="3"/>
      <c r="B12" s="123" t="s">
        <v>41</v>
      </c>
      <c r="C12" s="20" t="n">
        <v>63333.23</v>
      </c>
      <c r="D12" s="25" t="n">
        <v>10702.22</v>
      </c>
      <c r="E12" s="134" t="n">
        <v>74035.45</v>
      </c>
      <c r="F12" s="71"/>
    </row>
    <row r="13" customFormat="false" ht="18" hidden="false" customHeight="true" outlineLevel="0" collapsed="false">
      <c r="A13" s="3"/>
      <c r="B13" s="123" t="s">
        <v>42</v>
      </c>
      <c r="C13" s="20" t="n">
        <v>81915.35</v>
      </c>
      <c r="D13" s="25" t="n">
        <v>16771.01</v>
      </c>
      <c r="E13" s="134" t="n">
        <v>98686.36</v>
      </c>
      <c r="F13" s="71"/>
    </row>
    <row r="14" customFormat="false" ht="18" hidden="false" customHeight="true" outlineLevel="0" collapsed="false">
      <c r="A14" s="3"/>
      <c r="B14" s="125" t="s">
        <v>43</v>
      </c>
      <c r="C14" s="27" t="n">
        <v>49838.42</v>
      </c>
      <c r="D14" s="28" t="n">
        <v>11796.51</v>
      </c>
      <c r="E14" s="135" t="n">
        <v>61634.93</v>
      </c>
      <c r="F14" s="71"/>
    </row>
    <row r="15" customFormat="false" ht="27" hidden="false" customHeight="true" outlineLevel="0" collapsed="false">
      <c r="A15" s="3"/>
      <c r="B15" s="129" t="s">
        <v>26</v>
      </c>
      <c r="C15" s="205" t="n">
        <v>415883.87</v>
      </c>
      <c r="D15" s="206" t="n">
        <v>96945.8</v>
      </c>
      <c r="E15" s="138" t="n">
        <v>512829.67</v>
      </c>
      <c r="F15" s="77"/>
    </row>
    <row r="16" customFormat="false" ht="24" hidden="false" customHeight="true" outlineLevel="0" collapsed="false">
      <c r="A16" s="3"/>
      <c r="B16" s="3"/>
      <c r="C16" s="140"/>
      <c r="D16" s="140"/>
      <c r="E16" s="140"/>
      <c r="F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93</v>
      </c>
      <c r="E18" s="13"/>
      <c r="F18" s="13"/>
    </row>
    <row r="19" customFormat="false" ht="60" hidden="false" customHeight="true" outlineLevel="0" collapsed="false">
      <c r="A19" s="3"/>
      <c r="B19" s="115" t="s">
        <v>36</v>
      </c>
      <c r="C19" s="116" t="s">
        <v>215</v>
      </c>
      <c r="D19" s="118" t="s">
        <v>216</v>
      </c>
      <c r="E19" s="119" t="s">
        <v>217</v>
      </c>
      <c r="F19" s="18"/>
    </row>
    <row r="20" customFormat="false" ht="18.75" hidden="false" customHeight="true" outlineLevel="0" collapsed="false">
      <c r="A20" s="3"/>
      <c r="B20" s="120" t="s">
        <v>37</v>
      </c>
      <c r="C20" s="181" t="n">
        <v>0.838954411143943</v>
      </c>
      <c r="D20" s="182" t="n">
        <v>0.161045588856057</v>
      </c>
      <c r="E20" s="122" t="n">
        <v>1</v>
      </c>
      <c r="F20" s="23"/>
    </row>
    <row r="21" customFormat="false" ht="18.75" hidden="false" customHeight="true" outlineLevel="0" collapsed="false">
      <c r="A21" s="3"/>
      <c r="B21" s="123" t="s">
        <v>38</v>
      </c>
      <c r="C21" s="181" t="n">
        <v>0.701223349194322</v>
      </c>
      <c r="D21" s="185" t="n">
        <v>0.298776650805679</v>
      </c>
      <c r="E21" s="122" t="n">
        <v>1</v>
      </c>
      <c r="F21" s="23"/>
    </row>
    <row r="22" customFormat="false" ht="18.75" hidden="false" customHeight="true" outlineLevel="0" collapsed="false">
      <c r="A22" s="3"/>
      <c r="B22" s="123" t="s">
        <v>39</v>
      </c>
      <c r="C22" s="181" t="n">
        <v>0.811032397647411</v>
      </c>
      <c r="D22" s="185" t="n">
        <v>0.188967602352589</v>
      </c>
      <c r="E22" s="122" t="n">
        <v>1</v>
      </c>
      <c r="F22" s="23"/>
    </row>
    <row r="23" customFormat="false" ht="18.75" hidden="false" customHeight="true" outlineLevel="0" collapsed="false">
      <c r="A23" s="3"/>
      <c r="B23" s="123" t="s">
        <v>40</v>
      </c>
      <c r="C23" s="181" t="n">
        <v>0.765464674604378</v>
      </c>
      <c r="D23" s="185" t="n">
        <v>0.234535325395622</v>
      </c>
      <c r="E23" s="122" t="n">
        <v>1</v>
      </c>
      <c r="F23" s="23"/>
    </row>
    <row r="24" customFormat="false" ht="18.75" hidden="false" customHeight="true" outlineLevel="0" collapsed="false">
      <c r="A24" s="3"/>
      <c r="B24" s="123" t="s">
        <v>41</v>
      </c>
      <c r="C24" s="181" t="n">
        <v>0.855444655229353</v>
      </c>
      <c r="D24" s="185" t="n">
        <v>0.144555344770647</v>
      </c>
      <c r="E24" s="122" t="n">
        <v>1</v>
      </c>
      <c r="F24" s="23"/>
    </row>
    <row r="25" customFormat="false" ht="18.75" hidden="false" customHeight="true" outlineLevel="0" collapsed="false">
      <c r="A25" s="3"/>
      <c r="B25" s="123" t="s">
        <v>42</v>
      </c>
      <c r="C25" s="181" t="n">
        <v>0.830057466908294</v>
      </c>
      <c r="D25" s="185" t="n">
        <v>0.169942533091706</v>
      </c>
      <c r="E25" s="122" t="n">
        <v>1</v>
      </c>
      <c r="F25" s="23"/>
    </row>
    <row r="26" customFormat="false" ht="18.75" hidden="false" customHeight="true" outlineLevel="0" collapsed="false">
      <c r="A26" s="3"/>
      <c r="B26" s="125" t="s">
        <v>43</v>
      </c>
      <c r="C26" s="188" t="n">
        <v>0.808606742962148</v>
      </c>
      <c r="D26" s="189" t="n">
        <v>0.191393257037852</v>
      </c>
      <c r="E26" s="128" t="n">
        <v>1</v>
      </c>
      <c r="F26" s="23"/>
    </row>
    <row r="27" customFormat="false" ht="27" hidden="false" customHeight="true" outlineLevel="0" collapsed="false">
      <c r="A27" s="3"/>
      <c r="B27" s="129" t="s">
        <v>26</v>
      </c>
      <c r="C27" s="192" t="n">
        <v>0.810959065609445</v>
      </c>
      <c r="D27" s="193" t="n">
        <v>0.189040934390555</v>
      </c>
      <c r="E27" s="132" t="n">
        <v>1</v>
      </c>
      <c r="F27" s="34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true" hidden="false" outlineLevel="0" max="6" min="6" style="2" width="6.85"/>
    <col collapsed="false" customWidth="false" hidden="false" outlineLevel="0" max="8" min="7" style="5" width="9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13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1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57" hidden="false" customHeight="true" outlineLevel="0" collapsed="false">
      <c r="A7" s="3"/>
      <c r="B7" s="115" t="s">
        <v>28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29</v>
      </c>
      <c r="C8" s="20" t="n">
        <v>415883.87</v>
      </c>
      <c r="D8" s="21" t="n">
        <v>96945.8</v>
      </c>
      <c r="E8" s="134" t="n">
        <v>512829.67</v>
      </c>
      <c r="F8" s="71"/>
    </row>
    <row r="9" customFormat="false" ht="18" hidden="false" customHeight="true" outlineLevel="0" collapsed="false">
      <c r="A9" s="3"/>
      <c r="B9" s="123" t="s">
        <v>30</v>
      </c>
      <c r="C9" s="20" t="n">
        <v>1818.05</v>
      </c>
      <c r="D9" s="25" t="n">
        <v>7295.28</v>
      </c>
      <c r="E9" s="134" t="n">
        <v>9113.33</v>
      </c>
      <c r="F9" s="71"/>
    </row>
    <row r="10" customFormat="false" ht="18" hidden="false" customHeight="true" outlineLevel="0" collapsed="false">
      <c r="A10" s="3"/>
      <c r="B10" s="123" t="s">
        <v>31</v>
      </c>
      <c r="C10" s="20" t="n">
        <v>2146.73</v>
      </c>
      <c r="D10" s="25" t="n">
        <v>589.03</v>
      </c>
      <c r="E10" s="134" t="n">
        <v>2735.76</v>
      </c>
      <c r="F10" s="71"/>
    </row>
    <row r="11" customFormat="false" ht="18" hidden="false" customHeight="true" outlineLevel="0" collapsed="false">
      <c r="A11" s="3"/>
      <c r="B11" s="123" t="s">
        <v>32</v>
      </c>
      <c r="C11" s="20" t="n">
        <v>8.65</v>
      </c>
      <c r="D11" s="25" t="n">
        <v>32.02</v>
      </c>
      <c r="E11" s="134" t="n">
        <v>40.67</v>
      </c>
      <c r="F11" s="71"/>
    </row>
    <row r="12" customFormat="false" ht="18" hidden="false" customHeight="true" outlineLevel="0" collapsed="false">
      <c r="A12" s="3"/>
      <c r="B12" s="125" t="s">
        <v>33</v>
      </c>
      <c r="C12" s="27" t="n">
        <v>373.73</v>
      </c>
      <c r="D12" s="28" t="n">
        <v>691.91</v>
      </c>
      <c r="E12" s="135" t="n">
        <v>1065.64</v>
      </c>
      <c r="F12" s="71"/>
    </row>
    <row r="13" customFormat="false" ht="27" hidden="false" customHeight="true" outlineLevel="0" collapsed="false">
      <c r="A13" s="3"/>
      <c r="B13" s="129" t="s">
        <v>34</v>
      </c>
      <c r="C13" s="205" t="n">
        <v>420231.03</v>
      </c>
      <c r="D13" s="206" t="n">
        <v>105554.04</v>
      </c>
      <c r="E13" s="138" t="n">
        <v>525785.07</v>
      </c>
      <c r="F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93</v>
      </c>
      <c r="E16" s="13"/>
      <c r="F16" s="13"/>
    </row>
    <row r="17" customFormat="false" ht="57" hidden="false" customHeight="true" outlineLevel="0" collapsed="false">
      <c r="A17" s="3"/>
      <c r="B17" s="115" t="s">
        <v>28</v>
      </c>
      <c r="C17" s="116" t="s">
        <v>215</v>
      </c>
      <c r="D17" s="118" t="s">
        <v>216</v>
      </c>
      <c r="E17" s="119" t="s">
        <v>217</v>
      </c>
      <c r="F17" s="18"/>
    </row>
    <row r="18" customFormat="false" ht="18" hidden="false" customHeight="true" outlineLevel="0" collapsed="false">
      <c r="A18" s="3"/>
      <c r="B18" s="209" t="s">
        <v>29</v>
      </c>
      <c r="C18" s="181" t="n">
        <v>0.810959065609445</v>
      </c>
      <c r="D18" s="182" t="n">
        <v>0.189040934390555</v>
      </c>
      <c r="E18" s="122" t="n">
        <v>1</v>
      </c>
      <c r="F18" s="23"/>
    </row>
    <row r="19" customFormat="false" ht="18" hidden="false" customHeight="true" outlineLevel="0" collapsed="false">
      <c r="A19" s="3"/>
      <c r="B19" s="144" t="s">
        <v>30</v>
      </c>
      <c r="C19" s="181" t="n">
        <v>0.199493489207567</v>
      </c>
      <c r="D19" s="185" t="n">
        <v>0.800506510792433</v>
      </c>
      <c r="E19" s="122" t="n">
        <v>1</v>
      </c>
      <c r="F19" s="23"/>
    </row>
    <row r="20" customFormat="false" ht="18" hidden="false" customHeight="true" outlineLevel="0" collapsed="false">
      <c r="A20" s="3"/>
      <c r="B20" s="144" t="s">
        <v>31</v>
      </c>
      <c r="C20" s="181" t="n">
        <v>0.78469237067579</v>
      </c>
      <c r="D20" s="185" t="n">
        <v>0.21530762932421</v>
      </c>
      <c r="E20" s="122" t="n">
        <v>1</v>
      </c>
      <c r="F20" s="23"/>
    </row>
    <row r="21" customFormat="false" ht="18" hidden="false" customHeight="true" outlineLevel="0" collapsed="false">
      <c r="A21" s="3"/>
      <c r="B21" s="144" t="s">
        <v>32</v>
      </c>
      <c r="C21" s="181" t="n">
        <v>0.212687484632407</v>
      </c>
      <c r="D21" s="185" t="n">
        <v>0.787312515367593</v>
      </c>
      <c r="E21" s="122" t="n">
        <v>1</v>
      </c>
      <c r="F21" s="23"/>
    </row>
    <row r="22" customFormat="false" ht="18" hidden="false" customHeight="true" outlineLevel="0" collapsed="false">
      <c r="A22" s="3"/>
      <c r="B22" s="145" t="s">
        <v>33</v>
      </c>
      <c r="C22" s="188" t="n">
        <v>0.350709432829098</v>
      </c>
      <c r="D22" s="189" t="n">
        <v>0.649290567170902</v>
      </c>
      <c r="E22" s="128" t="n">
        <v>1</v>
      </c>
      <c r="F22" s="23"/>
    </row>
    <row r="23" customFormat="false" ht="27" hidden="false" customHeight="true" outlineLevel="0" collapsed="false">
      <c r="A23" s="3"/>
      <c r="B23" s="146" t="s">
        <v>34</v>
      </c>
      <c r="C23" s="192" t="n">
        <v>0.799244889171159</v>
      </c>
      <c r="D23" s="193" t="n">
        <v>0.200755110828841</v>
      </c>
      <c r="E23" s="132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39" hidden="false" customHeight="true" outlineLevel="0" collapsed="false">
      <c r="A25" s="3"/>
      <c r="B25" s="9" t="s">
        <v>220</v>
      </c>
      <c r="C25" s="9"/>
      <c r="D25" s="9"/>
      <c r="E25" s="9"/>
      <c r="F25" s="35"/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57" hidden="false" customHeight="true" outlineLevel="0" collapsed="false">
      <c r="A29" s="3"/>
      <c r="B29" s="115" t="s">
        <v>145</v>
      </c>
      <c r="C29" s="116" t="s">
        <v>215</v>
      </c>
      <c r="D29" s="118" t="s">
        <v>216</v>
      </c>
      <c r="E29" s="119" t="s">
        <v>217</v>
      </c>
      <c r="F29" s="18"/>
    </row>
    <row r="30" customFormat="false" ht="18" hidden="false" customHeight="true" outlineLevel="0" collapsed="false">
      <c r="A30" s="3"/>
      <c r="B30" s="209" t="s">
        <v>146</v>
      </c>
      <c r="C30" s="210" t="n">
        <v>345391.55</v>
      </c>
      <c r="D30" s="21" t="n">
        <v>75803.15</v>
      </c>
      <c r="E30" s="211" t="n">
        <v>421194.7</v>
      </c>
      <c r="F30" s="71"/>
    </row>
    <row r="31" customFormat="false" ht="18" hidden="false" customHeight="true" outlineLevel="0" collapsed="false">
      <c r="A31" s="3"/>
      <c r="B31" s="144" t="s">
        <v>147</v>
      </c>
      <c r="C31" s="210" t="n">
        <v>33558.78</v>
      </c>
      <c r="D31" s="212" t="n">
        <v>19599.14</v>
      </c>
      <c r="E31" s="211" t="n">
        <v>53157.92</v>
      </c>
      <c r="F31" s="71"/>
    </row>
    <row r="32" customFormat="false" ht="18" hidden="false" customHeight="true" outlineLevel="0" collapsed="false">
      <c r="A32" s="3"/>
      <c r="B32" s="145" t="s">
        <v>148</v>
      </c>
      <c r="C32" s="27" t="n">
        <v>36933.54</v>
      </c>
      <c r="D32" s="28" t="n">
        <v>1543.51</v>
      </c>
      <c r="E32" s="135" t="n">
        <v>38477.05</v>
      </c>
      <c r="F32" s="71"/>
    </row>
    <row r="33" customFormat="false" ht="27" hidden="false" customHeight="true" outlineLevel="0" collapsed="false">
      <c r="A33" s="3"/>
      <c r="B33" s="146" t="s">
        <v>26</v>
      </c>
      <c r="C33" s="205" t="n">
        <v>415883.87</v>
      </c>
      <c r="D33" s="206" t="n">
        <v>96945.8</v>
      </c>
      <c r="E33" s="138" t="n">
        <v>512829.67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3" t="s">
        <v>193</v>
      </c>
      <c r="E36" s="13"/>
      <c r="F36" s="13"/>
    </row>
    <row r="37" customFormat="false" ht="57" hidden="false" customHeight="true" outlineLevel="0" collapsed="false">
      <c r="A37" s="3"/>
      <c r="B37" s="115" t="s">
        <v>145</v>
      </c>
      <c r="C37" s="116" t="s">
        <v>215</v>
      </c>
      <c r="D37" s="118" t="s">
        <v>216</v>
      </c>
      <c r="E37" s="119" t="s">
        <v>217</v>
      </c>
      <c r="F37" s="18"/>
    </row>
    <row r="38" customFormat="false" ht="18" hidden="false" customHeight="true" outlineLevel="0" collapsed="false">
      <c r="A38" s="3"/>
      <c r="B38" s="209" t="s">
        <v>146</v>
      </c>
      <c r="C38" s="213" t="n">
        <v>0.820028243470301</v>
      </c>
      <c r="D38" s="182" t="n">
        <v>0.1799717565297</v>
      </c>
      <c r="E38" s="214" t="n">
        <v>1</v>
      </c>
      <c r="F38" s="23"/>
    </row>
    <row r="39" customFormat="false" ht="18" hidden="false" customHeight="true" outlineLevel="0" collapsed="false">
      <c r="A39" s="3"/>
      <c r="B39" s="144" t="s">
        <v>147</v>
      </c>
      <c r="C39" s="213" t="n">
        <v>0.631303482152801</v>
      </c>
      <c r="D39" s="215" t="n">
        <v>0.368696517847199</v>
      </c>
      <c r="E39" s="214" t="n">
        <v>1</v>
      </c>
      <c r="F39" s="23"/>
    </row>
    <row r="40" customFormat="false" ht="18" hidden="false" customHeight="true" outlineLevel="0" collapsed="false">
      <c r="A40" s="3"/>
      <c r="B40" s="145" t="s">
        <v>148</v>
      </c>
      <c r="C40" s="188" t="n">
        <v>0.959884918412404</v>
      </c>
      <c r="D40" s="189" t="n">
        <v>0.0401150815875958</v>
      </c>
      <c r="E40" s="128" t="n">
        <v>1</v>
      </c>
      <c r="F40" s="23"/>
    </row>
    <row r="41" customFormat="false" ht="27" hidden="false" customHeight="true" outlineLevel="0" collapsed="false">
      <c r="A41" s="3"/>
      <c r="B41" s="146" t="s">
        <v>26</v>
      </c>
      <c r="C41" s="192" t="n">
        <v>0.810959065609445</v>
      </c>
      <c r="D41" s="193" t="n">
        <v>0.189040934390555</v>
      </c>
      <c r="E41" s="132" t="n">
        <v>1</v>
      </c>
      <c r="F41" s="34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216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193</v>
      </c>
      <c r="J6" s="13"/>
      <c r="K6" s="13"/>
    </row>
    <row r="7" customFormat="false" ht="75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9</v>
      </c>
      <c r="C8" s="69" t="n">
        <v>0.611540591888943</v>
      </c>
      <c r="D8" s="69" t="n">
        <v>0.000921113883244269</v>
      </c>
      <c r="E8" s="69" t="n">
        <v>0.307075017965912</v>
      </c>
      <c r="F8" s="69" t="n">
        <v>0.0590650368242625</v>
      </c>
      <c r="G8" s="69" t="n">
        <v>0.0106520973152134</v>
      </c>
      <c r="H8" s="69" t="n">
        <v>0.00439491143546359</v>
      </c>
      <c r="I8" s="121" t="n">
        <v>0.00635123068696198</v>
      </c>
      <c r="J8" s="148" t="n">
        <v>1</v>
      </c>
      <c r="K8" s="103"/>
      <c r="L8" s="58"/>
    </row>
    <row r="9" customFormat="false" ht="18" hidden="false" customHeight="true" outlineLevel="0" collapsed="false">
      <c r="A9" s="3"/>
      <c r="B9" s="123" t="s">
        <v>10</v>
      </c>
      <c r="C9" s="69" t="n">
        <v>0.779261629487451</v>
      </c>
      <c r="D9" s="69" t="n">
        <v>0.000123221497915727</v>
      </c>
      <c r="E9" s="69" t="n">
        <v>0.120999585721268</v>
      </c>
      <c r="F9" s="69" t="n">
        <v>0.0554187339982659</v>
      </c>
      <c r="G9" s="69" t="n">
        <v>0.00395191329147172</v>
      </c>
      <c r="H9" s="69" t="n">
        <v>0.0254968445752832</v>
      </c>
      <c r="I9" s="124" t="n">
        <v>0.0147480714283441</v>
      </c>
      <c r="J9" s="148" t="n">
        <v>1</v>
      </c>
      <c r="K9" s="103"/>
      <c r="L9" s="58"/>
    </row>
    <row r="10" customFormat="false" ht="18" hidden="false" customHeight="true" outlineLevel="0" collapsed="false">
      <c r="A10" s="3"/>
      <c r="B10" s="123" t="s">
        <v>11</v>
      </c>
      <c r="C10" s="69" t="n">
        <v>0.630561027751987</v>
      </c>
      <c r="D10" s="69" t="n">
        <v>0.0010322673842126</v>
      </c>
      <c r="E10" s="69" t="n">
        <v>0.347318269626009</v>
      </c>
      <c r="F10" s="69" t="n">
        <v>0</v>
      </c>
      <c r="G10" s="69" t="n">
        <v>0.00156301698559082</v>
      </c>
      <c r="H10" s="69" t="n">
        <v>0.00207469073738214</v>
      </c>
      <c r="I10" s="124" t="n">
        <v>0.0174507275148183</v>
      </c>
      <c r="J10" s="148" t="n">
        <v>1</v>
      </c>
      <c r="K10" s="103"/>
      <c r="L10" s="58"/>
    </row>
    <row r="11" customFormat="false" ht="18" hidden="false" customHeight="true" outlineLevel="0" collapsed="false">
      <c r="A11" s="3"/>
      <c r="B11" s="123" t="s">
        <v>12</v>
      </c>
      <c r="C11" s="69" t="n">
        <v>0.743734118118</v>
      </c>
      <c r="D11" s="69" t="n">
        <v>0.00222323022866178</v>
      </c>
      <c r="E11" s="69" t="n">
        <v>0.19294892914911</v>
      </c>
      <c r="F11" s="69" t="n">
        <v>0.0522208003580145</v>
      </c>
      <c r="G11" s="69" t="n">
        <v>0.000816339180410716</v>
      </c>
      <c r="H11" s="69" t="n">
        <v>0.00152010922816194</v>
      </c>
      <c r="I11" s="124" t="n">
        <v>0.00653647373764162</v>
      </c>
      <c r="J11" s="148" t="n">
        <v>1</v>
      </c>
      <c r="K11" s="103"/>
      <c r="L11" s="58"/>
    </row>
    <row r="12" customFormat="false" ht="18" hidden="false" customHeight="true" outlineLevel="0" collapsed="false">
      <c r="A12" s="3"/>
      <c r="B12" s="123" t="s">
        <v>13</v>
      </c>
      <c r="C12" s="69" t="n">
        <v>0.441074921941299</v>
      </c>
      <c r="D12" s="69" t="n">
        <v>0.000151630033387151</v>
      </c>
      <c r="E12" s="69" t="n">
        <v>0.452096244853329</v>
      </c>
      <c r="F12" s="69" t="n">
        <v>0.0984022532115339</v>
      </c>
      <c r="G12" s="69" t="n">
        <v>0.00513344051236305</v>
      </c>
      <c r="H12" s="69" t="n">
        <v>0.000704280678913242</v>
      </c>
      <c r="I12" s="124" t="n">
        <v>0.00243722876917477</v>
      </c>
      <c r="J12" s="148" t="n">
        <v>1</v>
      </c>
      <c r="K12" s="103"/>
      <c r="L12" s="58"/>
    </row>
    <row r="13" customFormat="false" ht="18" hidden="false" customHeight="true" outlineLevel="0" collapsed="false">
      <c r="A13" s="3"/>
      <c r="B13" s="123" t="s">
        <v>14</v>
      </c>
      <c r="C13" s="69" t="n">
        <v>0.663498820268704</v>
      </c>
      <c r="D13" s="69" t="n">
        <v>0.0012762972042569</v>
      </c>
      <c r="E13" s="69" t="n">
        <v>0.316624007831975</v>
      </c>
      <c r="F13" s="69" t="n">
        <v>0</v>
      </c>
      <c r="G13" s="69" t="n">
        <v>0.00173505195752701</v>
      </c>
      <c r="H13" s="69" t="n">
        <v>0.00136846162772242</v>
      </c>
      <c r="I13" s="124" t="n">
        <v>0.015497361109814</v>
      </c>
      <c r="J13" s="148" t="n">
        <v>1</v>
      </c>
      <c r="K13" s="103"/>
      <c r="L13" s="58"/>
    </row>
    <row r="14" customFormat="false" ht="18" hidden="false" customHeight="true" outlineLevel="0" collapsed="false">
      <c r="A14" s="3"/>
      <c r="B14" s="123" t="s">
        <v>15</v>
      </c>
      <c r="C14" s="69" t="n">
        <v>0.681909885860714</v>
      </c>
      <c r="D14" s="69" t="n">
        <v>0.000840961297557248</v>
      </c>
      <c r="E14" s="69" t="n">
        <v>0.235536024339418</v>
      </c>
      <c r="F14" s="69" t="n">
        <v>0.0578363860147048</v>
      </c>
      <c r="G14" s="69" t="n">
        <v>0.00489142958262503</v>
      </c>
      <c r="H14" s="69" t="n">
        <v>0.00258720629921066</v>
      </c>
      <c r="I14" s="124" t="n">
        <v>0.0163981066057705</v>
      </c>
      <c r="J14" s="148" t="n">
        <v>1</v>
      </c>
      <c r="K14" s="103"/>
      <c r="L14" s="58"/>
    </row>
    <row r="15" customFormat="false" ht="18" hidden="false" customHeight="true" outlineLevel="0" collapsed="false">
      <c r="A15" s="3"/>
      <c r="B15" s="123" t="s">
        <v>16</v>
      </c>
      <c r="C15" s="69" t="n">
        <v>0.584132115183699</v>
      </c>
      <c r="D15" s="69" t="n">
        <v>0.000620090052653677</v>
      </c>
      <c r="E15" s="69" t="n">
        <v>0.356843150453832</v>
      </c>
      <c r="F15" s="69" t="n">
        <v>0.0322886621388269</v>
      </c>
      <c r="G15" s="69" t="n">
        <v>0.00165173582848452</v>
      </c>
      <c r="H15" s="69" t="n">
        <v>0.00210578192804346</v>
      </c>
      <c r="I15" s="124" t="n">
        <v>0.0223584644144601</v>
      </c>
      <c r="J15" s="148" t="n">
        <v>1</v>
      </c>
      <c r="K15" s="103"/>
      <c r="L15" s="58"/>
    </row>
    <row r="16" customFormat="false" ht="18" hidden="false" customHeight="true" outlineLevel="0" collapsed="false">
      <c r="A16" s="3"/>
      <c r="B16" s="123" t="s">
        <v>17</v>
      </c>
      <c r="C16" s="69" t="n">
        <v>0.687638991348802</v>
      </c>
      <c r="D16" s="69" t="n">
        <v>0.000667149333616834</v>
      </c>
      <c r="E16" s="69" t="n">
        <v>0.228292806982632</v>
      </c>
      <c r="F16" s="69" t="n">
        <v>0.0291084316677026</v>
      </c>
      <c r="G16" s="69" t="n">
        <v>0.00514426146400947</v>
      </c>
      <c r="H16" s="69" t="n">
        <v>0.0370782644141603</v>
      </c>
      <c r="I16" s="124" t="n">
        <v>0.0120700947890768</v>
      </c>
      <c r="J16" s="148" t="n">
        <v>1</v>
      </c>
      <c r="K16" s="103"/>
      <c r="L16" s="58"/>
    </row>
    <row r="17" customFormat="false" ht="18" hidden="false" customHeight="true" outlineLevel="0" collapsed="false">
      <c r="A17" s="3"/>
      <c r="B17" s="123" t="s">
        <v>18</v>
      </c>
      <c r="C17" s="69" t="n">
        <v>0.546974556552475</v>
      </c>
      <c r="D17" s="69" t="n">
        <v>0</v>
      </c>
      <c r="E17" s="69" t="n">
        <v>0.400651189861931</v>
      </c>
      <c r="F17" s="69" t="n">
        <v>0.01550189819311</v>
      </c>
      <c r="G17" s="69" t="n">
        <v>0.00240487102085017</v>
      </c>
      <c r="H17" s="69" t="n">
        <v>0.00180160282749561</v>
      </c>
      <c r="I17" s="124" t="n">
        <v>0.0326658815441381</v>
      </c>
      <c r="J17" s="148" t="n">
        <v>1</v>
      </c>
      <c r="K17" s="103"/>
      <c r="L17" s="58"/>
    </row>
    <row r="18" customFormat="false" ht="18" hidden="false" customHeight="true" outlineLevel="0" collapsed="false">
      <c r="A18" s="3"/>
      <c r="B18" s="123" t="s">
        <v>19</v>
      </c>
      <c r="C18" s="69" t="n">
        <v>0.586648802725552</v>
      </c>
      <c r="D18" s="69" t="n">
        <v>8.69676312557233E-005</v>
      </c>
      <c r="E18" s="69" t="n">
        <v>0.351190319571524</v>
      </c>
      <c r="F18" s="69" t="n">
        <v>0.0439057194867605</v>
      </c>
      <c r="G18" s="69" t="n">
        <v>0.00258930445087415</v>
      </c>
      <c r="H18" s="69" t="n">
        <v>0.00230027801138408</v>
      </c>
      <c r="I18" s="124" t="n">
        <v>0.0132786081226498</v>
      </c>
      <c r="J18" s="148" t="n">
        <v>1</v>
      </c>
      <c r="K18" s="103"/>
      <c r="L18" s="58"/>
    </row>
    <row r="19" customFormat="false" ht="18" hidden="false" customHeight="true" outlineLevel="0" collapsed="false">
      <c r="A19" s="3"/>
      <c r="B19" s="123" t="s">
        <v>20</v>
      </c>
      <c r="C19" s="69" t="n">
        <v>0.782332827340921</v>
      </c>
      <c r="D19" s="69" t="n">
        <v>0</v>
      </c>
      <c r="E19" s="69" t="n">
        <v>0.212155086436268</v>
      </c>
      <c r="F19" s="69" t="n">
        <v>0</v>
      </c>
      <c r="G19" s="69" t="n">
        <v>0.000183672225904151</v>
      </c>
      <c r="H19" s="69" t="n">
        <v>0.00117755183925382</v>
      </c>
      <c r="I19" s="124" t="n">
        <v>0.00415086215765306</v>
      </c>
      <c r="J19" s="148" t="n">
        <v>1</v>
      </c>
      <c r="K19" s="103"/>
      <c r="L19" s="58"/>
    </row>
    <row r="20" customFormat="false" ht="18" hidden="false" customHeight="true" outlineLevel="0" collapsed="false">
      <c r="A20" s="3"/>
      <c r="B20" s="123" t="s">
        <v>21</v>
      </c>
      <c r="C20" s="69" t="n">
        <v>0.702795705132258</v>
      </c>
      <c r="D20" s="69" t="n">
        <v>0.00110955145197975</v>
      </c>
      <c r="E20" s="69" t="n">
        <v>0.278339267151109</v>
      </c>
      <c r="F20" s="69" t="n">
        <v>0</v>
      </c>
      <c r="G20" s="69" t="n">
        <v>1.67141077602037E-005</v>
      </c>
      <c r="H20" s="69" t="n">
        <v>0.000764365331236871</v>
      </c>
      <c r="I20" s="124" t="n">
        <v>0.0169743968256569</v>
      </c>
      <c r="J20" s="148" t="n">
        <v>1</v>
      </c>
      <c r="K20" s="103"/>
      <c r="L20" s="58"/>
    </row>
    <row r="21" customFormat="false" ht="18" hidden="false" customHeight="true" outlineLevel="0" collapsed="false">
      <c r="A21" s="3"/>
      <c r="B21" s="123" t="s">
        <v>22</v>
      </c>
      <c r="C21" s="69" t="n">
        <v>0.00440492137319563</v>
      </c>
      <c r="D21" s="69" t="n">
        <v>0</v>
      </c>
      <c r="E21" s="69" t="n">
        <v>0.956273206522747</v>
      </c>
      <c r="F21" s="69" t="n">
        <v>0</v>
      </c>
      <c r="G21" s="69" t="n">
        <v>0.00868917154411297</v>
      </c>
      <c r="H21" s="69" t="n">
        <v>0.0219162884676677</v>
      </c>
      <c r="I21" s="124" t="n">
        <v>0.00871641209227665</v>
      </c>
      <c r="J21" s="148" t="n">
        <v>1</v>
      </c>
      <c r="K21" s="103"/>
      <c r="L21" s="58"/>
    </row>
    <row r="22" customFormat="false" ht="18" hidden="false" customHeight="true" outlineLevel="0" collapsed="false">
      <c r="A22" s="3"/>
      <c r="B22" s="123" t="s">
        <v>23</v>
      </c>
      <c r="C22" s="69" t="n">
        <v>0.00451110818028949</v>
      </c>
      <c r="D22" s="69" t="n">
        <v>1.46130765933595E-005</v>
      </c>
      <c r="E22" s="69" t="n">
        <v>0.0769282402980646</v>
      </c>
      <c r="F22" s="69" t="n">
        <v>0.913059850308286</v>
      </c>
      <c r="G22" s="69" t="n">
        <v>0.00103456757558772</v>
      </c>
      <c r="H22" s="69" t="n">
        <v>0.000686728873355467</v>
      </c>
      <c r="I22" s="124" t="n">
        <v>0.00376489168782339</v>
      </c>
      <c r="J22" s="148" t="n">
        <v>1</v>
      </c>
      <c r="K22" s="103"/>
      <c r="L22" s="58"/>
    </row>
    <row r="23" customFormat="false" ht="18" hidden="false" customHeight="true" outlineLevel="0" collapsed="false">
      <c r="A23" s="3"/>
      <c r="B23" s="123" t="s">
        <v>24</v>
      </c>
      <c r="C23" s="69" t="n">
        <v>0.723903519145224</v>
      </c>
      <c r="D23" s="69" t="n">
        <v>0</v>
      </c>
      <c r="E23" s="69" t="n">
        <v>0.257447930471894</v>
      </c>
      <c r="F23" s="69" t="n">
        <v>0</v>
      </c>
      <c r="G23" s="69" t="n">
        <v>0.0046484927245547</v>
      </c>
      <c r="H23" s="69" t="n">
        <v>0.00244907944002009</v>
      </c>
      <c r="I23" s="124" t="n">
        <v>0.0115509782183072</v>
      </c>
      <c r="J23" s="148" t="n">
        <v>1</v>
      </c>
      <c r="K23" s="103"/>
    </row>
    <row r="24" customFormat="false" ht="18" hidden="false" customHeight="true" outlineLevel="0" collapsed="false">
      <c r="A24" s="3"/>
      <c r="B24" s="125" t="s">
        <v>25</v>
      </c>
      <c r="C24" s="126" t="n">
        <v>0.826194987520255</v>
      </c>
      <c r="D24" s="72" t="n">
        <v>0.000155911384677986</v>
      </c>
      <c r="E24" s="72" t="n">
        <v>0.136592761702026</v>
      </c>
      <c r="F24" s="72" t="n">
        <v>0.0144736729238247</v>
      </c>
      <c r="G24" s="72" t="n">
        <v>0.0019346712851117</v>
      </c>
      <c r="H24" s="72" t="n">
        <v>0.00507620938253314</v>
      </c>
      <c r="I24" s="127" t="n">
        <v>0.0155717858015711</v>
      </c>
      <c r="J24" s="153" t="n">
        <v>1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595240198684825</v>
      </c>
      <c r="D25" s="130" t="n">
        <v>0.000465758195584394</v>
      </c>
      <c r="E25" s="130" t="n">
        <v>0.258677864255654</v>
      </c>
      <c r="F25" s="130" t="n">
        <v>0.121772603497211</v>
      </c>
      <c r="G25" s="130" t="n">
        <v>0.0041462931996758</v>
      </c>
      <c r="H25" s="130" t="n">
        <v>0.00957646156307564</v>
      </c>
      <c r="I25" s="131" t="n">
        <v>0.0101208206039745</v>
      </c>
      <c r="J25" s="149" t="n">
        <v>1</v>
      </c>
      <c r="K25" s="106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10.99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348138.78</v>
      </c>
      <c r="D8" s="21" t="n">
        <v>1502759.41</v>
      </c>
      <c r="E8" s="22" t="n">
        <v>0.231666345047209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22753.31</v>
      </c>
      <c r="D9" s="25" t="n">
        <v>278879.72</v>
      </c>
      <c r="E9" s="22" t="n">
        <v>0.0815882560409914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18405.25</v>
      </c>
      <c r="D10" s="25" t="n">
        <v>149189.97</v>
      </c>
      <c r="E10" s="22" t="n">
        <v>0.123367877880799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38262.52</v>
      </c>
      <c r="D11" s="25" t="n">
        <v>183225.86</v>
      </c>
      <c r="E11" s="22" t="n">
        <v>0.20882707277237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50656.37</v>
      </c>
      <c r="D12" s="25" t="n">
        <v>318830.38</v>
      </c>
      <c r="E12" s="22" t="n">
        <v>0.158881879449505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15181.47</v>
      </c>
      <c r="D13" s="25" t="n">
        <v>75590.98</v>
      </c>
      <c r="E13" s="22" t="n">
        <v>0.200837057543109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57446.51</v>
      </c>
      <c r="D14" s="25" t="n">
        <v>540678.45</v>
      </c>
      <c r="E14" s="22" t="n">
        <v>0.10624893594335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77688.95</v>
      </c>
      <c r="D15" s="25" t="n">
        <v>289279.23</v>
      </c>
      <c r="E15" s="22" t="n">
        <v>0.268560414793693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376988.28</v>
      </c>
      <c r="D16" s="25" t="n">
        <v>1453280.98</v>
      </c>
      <c r="E16" s="22" t="n">
        <v>0.259404950032443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14292.03</v>
      </c>
      <c r="D17" s="25" t="n">
        <v>197071.05</v>
      </c>
      <c r="E17" s="22" t="n">
        <v>0.0725222197780953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86965.61</v>
      </c>
      <c r="D18" s="25" t="n">
        <v>441501.87</v>
      </c>
      <c r="E18" s="22" t="n">
        <v>0.196976764786976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396529.76</v>
      </c>
      <c r="D19" s="25" t="n">
        <v>804235.94</v>
      </c>
      <c r="E19" s="22" t="n">
        <v>0.49305152913211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54933.26</v>
      </c>
      <c r="D20" s="25" t="n">
        <v>189182.01</v>
      </c>
      <c r="E20" s="22" t="n">
        <v>0.290372535950961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18809.66</v>
      </c>
      <c r="D21" s="25" t="n">
        <v>166403.61</v>
      </c>
      <c r="E21" s="22" t="n">
        <v>0.113036369823948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51730.01</v>
      </c>
      <c r="D22" s="25" t="n">
        <v>564332.12</v>
      </c>
      <c r="E22" s="22" t="n">
        <v>0.0916658970253191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16799.13</v>
      </c>
      <c r="D23" s="25" t="n">
        <v>80081.12</v>
      </c>
      <c r="E23" s="22" t="n">
        <v>0.209776411718517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186733.55</v>
      </c>
      <c r="D24" s="28" t="n">
        <v>713967.37</v>
      </c>
      <c r="E24" s="29" t="n">
        <v>0.261543535245875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1832314.45</v>
      </c>
      <c r="D25" s="32" t="n">
        <v>7948490.07</v>
      </c>
      <c r="E25" s="33" t="n">
        <v>0.230523587985057</v>
      </c>
      <c r="F25" s="34"/>
    </row>
  </sheetData>
  <mergeCells count="2">
    <mergeCell ref="G1:H1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9</v>
      </c>
      <c r="C8" s="50" t="n">
        <v>1639383.43</v>
      </c>
      <c r="D8" s="50" t="n">
        <v>2469.27</v>
      </c>
      <c r="E8" s="50" t="n">
        <v>823189.34</v>
      </c>
      <c r="F8" s="50" t="n">
        <v>158338.21</v>
      </c>
      <c r="G8" s="50" t="n">
        <v>28555.54</v>
      </c>
      <c r="H8" s="50" t="n">
        <v>11781.63</v>
      </c>
      <c r="I8" s="51" t="n">
        <v>17026.02</v>
      </c>
      <c r="J8" s="150" t="n">
        <v>2680743.44</v>
      </c>
      <c r="K8" s="91"/>
      <c r="L8" s="58"/>
    </row>
    <row r="9" customFormat="false" ht="18" hidden="false" customHeight="true" outlineLevel="0" collapsed="false">
      <c r="A9" s="3"/>
      <c r="B9" s="123" t="s">
        <v>10</v>
      </c>
      <c r="C9" s="50" t="n">
        <v>303745.18</v>
      </c>
      <c r="D9" s="50" t="n">
        <v>48.03</v>
      </c>
      <c r="E9" s="50" t="n">
        <v>47163.93</v>
      </c>
      <c r="F9" s="50" t="n">
        <v>21601.44</v>
      </c>
      <c r="G9" s="50" t="n">
        <v>1540.4</v>
      </c>
      <c r="H9" s="50" t="n">
        <v>9938.31</v>
      </c>
      <c r="I9" s="52" t="n">
        <v>5748.58999999997</v>
      </c>
      <c r="J9" s="150" t="n">
        <v>389785.88</v>
      </c>
      <c r="K9" s="91"/>
      <c r="L9" s="58"/>
    </row>
    <row r="10" customFormat="false" ht="18" hidden="false" customHeight="true" outlineLevel="0" collapsed="false">
      <c r="A10" s="3"/>
      <c r="B10" s="123" t="s">
        <v>11</v>
      </c>
      <c r="C10" s="50" t="n">
        <v>188746.69</v>
      </c>
      <c r="D10" s="50" t="n">
        <v>308.99</v>
      </c>
      <c r="E10" s="50" t="n">
        <v>103963.25</v>
      </c>
      <c r="F10" s="50" t="n">
        <v>0</v>
      </c>
      <c r="G10" s="50" t="n">
        <v>467.86</v>
      </c>
      <c r="H10" s="50" t="n">
        <v>621.02</v>
      </c>
      <c r="I10" s="52" t="n">
        <v>5223.54999999999</v>
      </c>
      <c r="J10" s="150" t="n">
        <v>299331.36</v>
      </c>
      <c r="K10" s="91"/>
      <c r="L10" s="58"/>
    </row>
    <row r="11" customFormat="false" ht="18" hidden="false" customHeight="true" outlineLevel="0" collapsed="false">
      <c r="A11" s="3"/>
      <c r="B11" s="123" t="s">
        <v>12</v>
      </c>
      <c r="C11" s="50" t="n">
        <v>183341.75</v>
      </c>
      <c r="D11" s="50" t="n">
        <v>548.06</v>
      </c>
      <c r="E11" s="50" t="n">
        <v>47564.84</v>
      </c>
      <c r="F11" s="50" t="n">
        <v>12873.22</v>
      </c>
      <c r="G11" s="50" t="n">
        <v>201.24</v>
      </c>
      <c r="H11" s="50" t="n">
        <v>374.730000000001</v>
      </c>
      <c r="I11" s="52" t="n">
        <v>1611.34</v>
      </c>
      <c r="J11" s="150" t="n">
        <v>246515.18</v>
      </c>
      <c r="K11" s="91"/>
      <c r="L11" s="58"/>
    </row>
    <row r="12" customFormat="false" ht="18" hidden="false" customHeight="true" outlineLevel="0" collapsed="false">
      <c r="A12" s="3"/>
      <c r="B12" s="123" t="s">
        <v>13</v>
      </c>
      <c r="C12" s="50" t="n">
        <v>377050.18</v>
      </c>
      <c r="D12" s="50" t="n">
        <v>129.62</v>
      </c>
      <c r="E12" s="50" t="n">
        <v>386471.69</v>
      </c>
      <c r="F12" s="50" t="n">
        <v>84118.56</v>
      </c>
      <c r="G12" s="50" t="n">
        <v>4388.29</v>
      </c>
      <c r="H12" s="50" t="n">
        <v>602.050000000003</v>
      </c>
      <c r="I12" s="52" t="n">
        <v>2083.44999999984</v>
      </c>
      <c r="J12" s="150" t="n">
        <v>854843.84</v>
      </c>
      <c r="K12" s="91"/>
      <c r="L12" s="58"/>
    </row>
    <row r="13" customFormat="false" ht="18" hidden="false" customHeight="true" outlineLevel="0" collapsed="false">
      <c r="A13" s="3"/>
      <c r="B13" s="123" t="s">
        <v>14</v>
      </c>
      <c r="C13" s="50" t="n">
        <v>99491.25</v>
      </c>
      <c r="D13" s="50" t="n">
        <v>191.38</v>
      </c>
      <c r="E13" s="50" t="n">
        <v>47477.58</v>
      </c>
      <c r="F13" s="50" t="n">
        <v>0</v>
      </c>
      <c r="G13" s="50" t="n">
        <v>260.17</v>
      </c>
      <c r="H13" s="50" t="n">
        <v>205.2</v>
      </c>
      <c r="I13" s="52" t="n">
        <v>2323.81999999995</v>
      </c>
      <c r="J13" s="150" t="n">
        <v>149949.4</v>
      </c>
      <c r="K13" s="91"/>
      <c r="L13" s="58"/>
    </row>
    <row r="14" customFormat="false" ht="18" hidden="false" customHeight="true" outlineLevel="0" collapsed="false">
      <c r="A14" s="3"/>
      <c r="B14" s="123" t="s">
        <v>15</v>
      </c>
      <c r="C14" s="50" t="n">
        <v>421725.13</v>
      </c>
      <c r="D14" s="50" t="n">
        <v>520.09</v>
      </c>
      <c r="E14" s="50" t="n">
        <v>145666.55</v>
      </c>
      <c r="F14" s="50" t="n">
        <v>35768.74</v>
      </c>
      <c r="G14" s="50" t="n">
        <v>3025.09</v>
      </c>
      <c r="H14" s="50" t="n">
        <v>1600.05</v>
      </c>
      <c r="I14" s="52" t="n">
        <v>10141.36</v>
      </c>
      <c r="J14" s="150" t="n">
        <v>618447.01</v>
      </c>
      <c r="K14" s="91"/>
      <c r="L14" s="58"/>
    </row>
    <row r="15" customFormat="false" ht="18" hidden="false" customHeight="true" outlineLevel="0" collapsed="false">
      <c r="A15" s="3"/>
      <c r="B15" s="123" t="s">
        <v>16</v>
      </c>
      <c r="C15" s="50" t="n">
        <v>329525.13</v>
      </c>
      <c r="D15" s="50" t="n">
        <v>349.81</v>
      </c>
      <c r="E15" s="50" t="n">
        <v>201305.12</v>
      </c>
      <c r="F15" s="50" t="n">
        <v>18214.93</v>
      </c>
      <c r="G15" s="50" t="n">
        <v>931.79</v>
      </c>
      <c r="H15" s="50" t="n">
        <v>1187.93</v>
      </c>
      <c r="I15" s="52" t="n">
        <v>12613.0299999998</v>
      </c>
      <c r="J15" s="150" t="n">
        <v>564127.74</v>
      </c>
      <c r="K15" s="91"/>
      <c r="L15" s="58"/>
    </row>
    <row r="16" customFormat="false" ht="18" hidden="false" customHeight="true" outlineLevel="0" collapsed="false">
      <c r="A16" s="3"/>
      <c r="B16" s="123" t="s">
        <v>17</v>
      </c>
      <c r="C16" s="50" t="n">
        <v>1880720.03</v>
      </c>
      <c r="D16" s="50" t="n">
        <v>1824.68</v>
      </c>
      <c r="E16" s="50" t="n">
        <v>624389.92</v>
      </c>
      <c r="F16" s="50" t="n">
        <v>79612.72</v>
      </c>
      <c r="G16" s="50" t="n">
        <v>14069.76</v>
      </c>
      <c r="H16" s="50" t="n">
        <v>101410.53</v>
      </c>
      <c r="I16" s="52" t="n">
        <v>33012.1900000004</v>
      </c>
      <c r="J16" s="150" t="n">
        <v>2735039.83</v>
      </c>
      <c r="K16" s="91"/>
      <c r="L16" s="58"/>
    </row>
    <row r="17" customFormat="false" ht="18" hidden="false" customHeight="true" outlineLevel="0" collapsed="false">
      <c r="A17" s="3"/>
      <c r="B17" s="123" t="s">
        <v>18</v>
      </c>
      <c r="C17" s="50" t="n">
        <v>186731.89</v>
      </c>
      <c r="D17" s="50" t="n">
        <v>0</v>
      </c>
      <c r="E17" s="50" t="n">
        <v>136778.49</v>
      </c>
      <c r="F17" s="50" t="n">
        <v>5292.2</v>
      </c>
      <c r="G17" s="50" t="n">
        <v>821</v>
      </c>
      <c r="H17" s="50" t="n">
        <v>615.05</v>
      </c>
      <c r="I17" s="52" t="n">
        <v>11151.82</v>
      </c>
      <c r="J17" s="150" t="n">
        <v>341390.45</v>
      </c>
      <c r="K17" s="91"/>
      <c r="L17" s="58"/>
    </row>
    <row r="18" customFormat="false" ht="18" hidden="false" customHeight="true" outlineLevel="0" collapsed="false">
      <c r="A18" s="3"/>
      <c r="B18" s="123" t="s">
        <v>19</v>
      </c>
      <c r="C18" s="50" t="n">
        <v>463085.4</v>
      </c>
      <c r="D18" s="50" t="n">
        <v>68.65</v>
      </c>
      <c r="E18" s="50" t="n">
        <v>277220.56</v>
      </c>
      <c r="F18" s="50" t="n">
        <v>34658.04</v>
      </c>
      <c r="G18" s="50" t="n">
        <v>2043.93</v>
      </c>
      <c r="H18" s="50" t="n">
        <v>1815.78</v>
      </c>
      <c r="I18" s="52" t="n">
        <v>10481.7899999998</v>
      </c>
      <c r="J18" s="150" t="n">
        <v>789374.15</v>
      </c>
      <c r="K18" s="91"/>
      <c r="L18" s="58"/>
    </row>
    <row r="19" customFormat="false" ht="18" hidden="false" customHeight="true" outlineLevel="0" collapsed="false">
      <c r="A19" s="3"/>
      <c r="B19" s="123" t="s">
        <v>20</v>
      </c>
      <c r="C19" s="50" t="n">
        <v>1671089.01</v>
      </c>
      <c r="D19" s="50" t="n">
        <v>0</v>
      </c>
      <c r="E19" s="50" t="n">
        <v>453170.34</v>
      </c>
      <c r="F19" s="50" t="n">
        <v>0</v>
      </c>
      <c r="G19" s="50" t="n">
        <v>392.33</v>
      </c>
      <c r="H19" s="50" t="n">
        <v>2515.29</v>
      </c>
      <c r="I19" s="52" t="n">
        <v>8866.37999999989</v>
      </c>
      <c r="J19" s="150" t="n">
        <v>2136033.35</v>
      </c>
      <c r="K19" s="91"/>
      <c r="L19" s="58"/>
    </row>
    <row r="20" customFormat="false" ht="18" hidden="false" customHeight="true" outlineLevel="0" collapsed="false">
      <c r="A20" s="3"/>
      <c r="B20" s="123" t="s">
        <v>21</v>
      </c>
      <c r="C20" s="50" t="n">
        <v>264902.74</v>
      </c>
      <c r="D20" s="50" t="n">
        <v>418.22</v>
      </c>
      <c r="E20" s="50" t="n">
        <v>104913.61</v>
      </c>
      <c r="F20" s="50" t="n">
        <v>0</v>
      </c>
      <c r="G20" s="50" t="n">
        <v>6.3</v>
      </c>
      <c r="H20" s="50" t="n">
        <v>288.11</v>
      </c>
      <c r="I20" s="52" t="n">
        <v>6398.1100000001</v>
      </c>
      <c r="J20" s="150" t="n">
        <v>376927.09</v>
      </c>
      <c r="K20" s="91"/>
      <c r="L20" s="58"/>
    </row>
    <row r="21" customFormat="false" ht="18" hidden="false" customHeight="true" outlineLevel="0" collapsed="false">
      <c r="A21" s="3"/>
      <c r="B21" s="123" t="s">
        <v>22</v>
      </c>
      <c r="C21" s="50" t="n">
        <v>1094.74</v>
      </c>
      <c r="D21" s="50" t="n">
        <v>0</v>
      </c>
      <c r="E21" s="50" t="n">
        <v>237659.3</v>
      </c>
      <c r="F21" s="50" t="n">
        <v>0</v>
      </c>
      <c r="G21" s="50" t="n">
        <v>2159.49</v>
      </c>
      <c r="H21" s="50" t="n">
        <v>5446.78</v>
      </c>
      <c r="I21" s="52" t="n">
        <v>2166.26000000004</v>
      </c>
      <c r="J21" s="150" t="n">
        <v>248526.57</v>
      </c>
      <c r="K21" s="91"/>
      <c r="L21" s="58"/>
    </row>
    <row r="22" customFormat="false" ht="18" hidden="false" customHeight="true" outlineLevel="0" collapsed="false">
      <c r="A22" s="3"/>
      <c r="B22" s="123" t="s">
        <v>23</v>
      </c>
      <c r="C22" s="50" t="n">
        <v>6840.87</v>
      </c>
      <c r="D22" s="50" t="n">
        <v>22.16</v>
      </c>
      <c r="E22" s="50" t="n">
        <v>116657.83</v>
      </c>
      <c r="F22" s="50" t="n">
        <v>1384609.61</v>
      </c>
      <c r="G22" s="50" t="n">
        <v>1568.87</v>
      </c>
      <c r="H22" s="50" t="n">
        <v>1041.3899999999</v>
      </c>
      <c r="I22" s="52" t="n">
        <v>5709.26999999979</v>
      </c>
      <c r="J22" s="150" t="n">
        <v>1516450</v>
      </c>
      <c r="K22" s="91"/>
      <c r="L22" s="58"/>
    </row>
    <row r="23" customFormat="false" ht="18" hidden="false" customHeight="true" outlineLevel="0" collapsed="false">
      <c r="A23" s="3"/>
      <c r="B23" s="123" t="s">
        <v>24</v>
      </c>
      <c r="C23" s="50" t="n">
        <v>51726.83</v>
      </c>
      <c r="D23" s="50" t="n">
        <v>0</v>
      </c>
      <c r="E23" s="50" t="n">
        <v>18396.05</v>
      </c>
      <c r="F23" s="50" t="n">
        <v>0</v>
      </c>
      <c r="G23" s="50" t="n">
        <v>332.16</v>
      </c>
      <c r="H23" s="50" t="n">
        <v>175</v>
      </c>
      <c r="I23" s="52" t="n">
        <v>825.37999999999</v>
      </c>
      <c r="J23" s="150" t="n">
        <v>71455.42</v>
      </c>
      <c r="K23" s="91"/>
    </row>
    <row r="24" customFormat="false" ht="18" hidden="false" customHeight="true" outlineLevel="0" collapsed="false">
      <c r="A24" s="3"/>
      <c r="B24" s="125" t="s">
        <v>25</v>
      </c>
      <c r="C24" s="53" t="n">
        <v>985320.58</v>
      </c>
      <c r="D24" s="54" t="n">
        <v>185.94</v>
      </c>
      <c r="E24" s="54" t="n">
        <v>162900.6</v>
      </c>
      <c r="F24" s="54" t="n">
        <v>17261.31</v>
      </c>
      <c r="G24" s="54" t="n">
        <v>2307.29</v>
      </c>
      <c r="H24" s="54" t="n">
        <v>6053.89</v>
      </c>
      <c r="I24" s="55" t="n">
        <v>18570.9200000002</v>
      </c>
      <c r="J24" s="151" t="n">
        <v>1192600.53</v>
      </c>
      <c r="K24" s="91"/>
    </row>
    <row r="25" customFormat="false" ht="27" hidden="false" customHeight="true" outlineLevel="0" collapsed="false">
      <c r="A25" s="3"/>
      <c r="B25" s="129" t="s">
        <v>26</v>
      </c>
      <c r="C25" s="136" t="n">
        <v>9054520.83</v>
      </c>
      <c r="D25" s="136" t="n">
        <v>7084.9</v>
      </c>
      <c r="E25" s="136" t="n">
        <v>3934889</v>
      </c>
      <c r="F25" s="136" t="n">
        <v>1852348.98</v>
      </c>
      <c r="G25" s="136" t="n">
        <v>63071.51</v>
      </c>
      <c r="H25" s="136" t="n">
        <v>145672.74</v>
      </c>
      <c r="I25" s="137" t="n">
        <v>153953.28</v>
      </c>
      <c r="J25" s="152" t="n">
        <v>15211541.24</v>
      </c>
      <c r="K25" s="95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36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37</v>
      </c>
      <c r="C8" s="50" t="n">
        <v>1972746.15</v>
      </c>
      <c r="D8" s="50" t="n">
        <v>0</v>
      </c>
      <c r="E8" s="50" t="n">
        <v>163438.97</v>
      </c>
      <c r="F8" s="50" t="n">
        <v>369.6</v>
      </c>
      <c r="G8" s="50" t="n">
        <v>772.93</v>
      </c>
      <c r="H8" s="50" t="n">
        <v>60430.05</v>
      </c>
      <c r="I8" s="51" t="n">
        <v>2551.97999999998</v>
      </c>
      <c r="J8" s="150" t="n">
        <v>2200309.68</v>
      </c>
      <c r="K8" s="91"/>
      <c r="L8" s="58"/>
    </row>
    <row r="9" customFormat="false" ht="18" hidden="false" customHeight="true" outlineLevel="0" collapsed="false">
      <c r="A9" s="3"/>
      <c r="B9" s="123" t="s">
        <v>38</v>
      </c>
      <c r="C9" s="50" t="n">
        <v>874906.44</v>
      </c>
      <c r="D9" s="50" t="n">
        <v>7</v>
      </c>
      <c r="E9" s="50" t="n">
        <v>114948.52</v>
      </c>
      <c r="F9" s="50" t="n">
        <v>508.65</v>
      </c>
      <c r="G9" s="50" t="n">
        <v>1.2</v>
      </c>
      <c r="H9" s="50" t="n">
        <v>2181.47</v>
      </c>
      <c r="I9" s="52" t="n">
        <v>6998.83000000007</v>
      </c>
      <c r="J9" s="150" t="n">
        <v>999552.11</v>
      </c>
      <c r="K9" s="91"/>
      <c r="L9" s="58"/>
    </row>
    <row r="10" customFormat="false" ht="18" hidden="false" customHeight="true" outlineLevel="0" collapsed="false">
      <c r="A10" s="3"/>
      <c r="B10" s="123" t="s">
        <v>39</v>
      </c>
      <c r="C10" s="50" t="n">
        <v>1843432.9</v>
      </c>
      <c r="D10" s="50" t="n">
        <v>2260.59</v>
      </c>
      <c r="E10" s="50" t="n">
        <v>868557.31</v>
      </c>
      <c r="F10" s="50" t="n">
        <v>639586.03</v>
      </c>
      <c r="G10" s="50" t="n">
        <v>8585.24</v>
      </c>
      <c r="H10" s="50" t="n">
        <v>10347.87</v>
      </c>
      <c r="I10" s="52" t="n">
        <v>27164.6699999995</v>
      </c>
      <c r="J10" s="150" t="n">
        <v>3399934.61</v>
      </c>
      <c r="K10" s="91"/>
      <c r="L10" s="58"/>
    </row>
    <row r="11" customFormat="false" ht="18" hidden="false" customHeight="true" outlineLevel="0" collapsed="false">
      <c r="A11" s="3"/>
      <c r="B11" s="123" t="s">
        <v>40</v>
      </c>
      <c r="C11" s="50" t="n">
        <v>970473.12</v>
      </c>
      <c r="D11" s="50" t="n">
        <v>358.09</v>
      </c>
      <c r="E11" s="50" t="n">
        <v>423248.92</v>
      </c>
      <c r="F11" s="50" t="n">
        <v>107032.41</v>
      </c>
      <c r="G11" s="50" t="n">
        <v>3540.4</v>
      </c>
      <c r="H11" s="50" t="n">
        <v>13688.93</v>
      </c>
      <c r="I11" s="52" t="n">
        <v>19959.4700000004</v>
      </c>
      <c r="J11" s="150" t="n">
        <v>1538301.34</v>
      </c>
      <c r="K11" s="91"/>
      <c r="L11" s="58"/>
    </row>
    <row r="12" customFormat="false" ht="18" hidden="false" customHeight="true" outlineLevel="0" collapsed="false">
      <c r="A12" s="3"/>
      <c r="B12" s="123" t="s">
        <v>41</v>
      </c>
      <c r="C12" s="50" t="n">
        <v>1208380.6</v>
      </c>
      <c r="D12" s="50" t="n">
        <v>1246.99</v>
      </c>
      <c r="E12" s="50" t="n">
        <v>647998.07</v>
      </c>
      <c r="F12" s="50" t="n">
        <v>295104.76</v>
      </c>
      <c r="G12" s="50" t="n">
        <v>13591.08</v>
      </c>
      <c r="H12" s="50" t="n">
        <v>16283.29</v>
      </c>
      <c r="I12" s="52" t="n">
        <v>16984.3900000001</v>
      </c>
      <c r="J12" s="150" t="n">
        <v>2199589.18</v>
      </c>
      <c r="K12" s="91"/>
      <c r="L12" s="58"/>
    </row>
    <row r="13" customFormat="false" ht="18" hidden="false" customHeight="true" outlineLevel="0" collapsed="false">
      <c r="A13" s="3"/>
      <c r="B13" s="123" t="s">
        <v>42</v>
      </c>
      <c r="C13" s="50" t="n">
        <v>1325438.94</v>
      </c>
      <c r="D13" s="50" t="n">
        <v>987.77</v>
      </c>
      <c r="E13" s="50" t="n">
        <v>878863.85</v>
      </c>
      <c r="F13" s="50" t="n">
        <v>488532.6</v>
      </c>
      <c r="G13" s="50" t="n">
        <v>12807.36</v>
      </c>
      <c r="H13" s="50" t="n">
        <v>20934.1800000001</v>
      </c>
      <c r="I13" s="52" t="n">
        <v>35036.79</v>
      </c>
      <c r="J13" s="150" t="n">
        <v>2762601.49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859142.69</v>
      </c>
      <c r="D14" s="54" t="n">
        <v>2224.45</v>
      </c>
      <c r="E14" s="54" t="n">
        <v>837833.36</v>
      </c>
      <c r="F14" s="54" t="n">
        <v>321214.91</v>
      </c>
      <c r="G14" s="54" t="n">
        <v>23773.32</v>
      </c>
      <c r="H14" s="54" t="n">
        <v>21806.94</v>
      </c>
      <c r="I14" s="55" t="n">
        <v>45257.1299999999</v>
      </c>
      <c r="J14" s="151" t="n">
        <v>2111252.8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9054520.84</v>
      </c>
      <c r="D15" s="136" t="n">
        <v>7084.89</v>
      </c>
      <c r="E15" s="136" t="n">
        <v>3934889</v>
      </c>
      <c r="F15" s="136" t="n">
        <v>1852348.96</v>
      </c>
      <c r="G15" s="136" t="n">
        <v>63071.53</v>
      </c>
      <c r="H15" s="136" t="n">
        <v>145672.73</v>
      </c>
      <c r="I15" s="137" t="n">
        <v>153953.26</v>
      </c>
      <c r="J15" s="152" t="n">
        <v>15211541.21</v>
      </c>
      <c r="K15" s="95"/>
    </row>
    <row r="16" customFormat="false" ht="11.25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13" t="s">
        <v>193</v>
      </c>
      <c r="J18" s="13"/>
      <c r="K18" s="13"/>
    </row>
    <row r="19" customFormat="false" ht="75" hidden="false" customHeight="true" outlineLevel="0" collapsed="false">
      <c r="B19" s="115" t="s">
        <v>36</v>
      </c>
      <c r="C19" s="196" t="s">
        <v>194</v>
      </c>
      <c r="D19" s="197" t="s">
        <v>195</v>
      </c>
      <c r="E19" s="197" t="s">
        <v>196</v>
      </c>
      <c r="F19" s="197" t="s">
        <v>197</v>
      </c>
      <c r="G19" s="197" t="s">
        <v>198</v>
      </c>
      <c r="H19" s="197" t="s">
        <v>199</v>
      </c>
      <c r="I19" s="198" t="s">
        <v>223</v>
      </c>
      <c r="J19" s="199" t="s">
        <v>224</v>
      </c>
      <c r="K19" s="64"/>
    </row>
    <row r="20" customFormat="false" ht="18" hidden="false" customHeight="true" outlineLevel="0" collapsed="false">
      <c r="B20" s="120" t="s">
        <v>37</v>
      </c>
      <c r="C20" s="69" t="n">
        <v>0.896576590073448</v>
      </c>
      <c r="D20" s="69" t="n">
        <v>0</v>
      </c>
      <c r="E20" s="69" t="n">
        <v>0.0742799849882949</v>
      </c>
      <c r="F20" s="69" t="n">
        <v>0.000167976355037442</v>
      </c>
      <c r="G20" s="69" t="n">
        <v>0.000351282370397971</v>
      </c>
      <c r="H20" s="69" t="n">
        <v>0.0274643385652878</v>
      </c>
      <c r="I20" s="121" t="n">
        <v>0.00115982764753368</v>
      </c>
      <c r="J20" s="148" t="n">
        <v>1</v>
      </c>
      <c r="K20" s="103"/>
    </row>
    <row r="21" customFormat="false" ht="18" hidden="false" customHeight="true" outlineLevel="0" collapsed="false">
      <c r="B21" s="123" t="s">
        <v>38</v>
      </c>
      <c r="C21" s="69" t="n">
        <v>0.875298477435058</v>
      </c>
      <c r="D21" s="69" t="n">
        <v>7.00313663486739E-006</v>
      </c>
      <c r="E21" s="69" t="n">
        <v>0.115000027362255</v>
      </c>
      <c r="F21" s="69" t="n">
        <v>0.000508877921332186</v>
      </c>
      <c r="G21" s="69" t="n">
        <v>1.20053770883441E-006</v>
      </c>
      <c r="H21" s="69" t="n">
        <v>0.00218244749640917</v>
      </c>
      <c r="I21" s="124" t="n">
        <v>0.00700196611060135</v>
      </c>
      <c r="J21" s="148" t="n">
        <v>1</v>
      </c>
      <c r="K21" s="103"/>
    </row>
    <row r="22" customFormat="false" ht="18" hidden="false" customHeight="true" outlineLevel="0" collapsed="false">
      <c r="B22" s="123" t="s">
        <v>39</v>
      </c>
      <c r="C22" s="69" t="n">
        <v>0.542196574774713</v>
      </c>
      <c r="D22" s="69" t="n">
        <v>0.000664892199206149</v>
      </c>
      <c r="E22" s="69" t="n">
        <v>0.255462945506473</v>
      </c>
      <c r="F22" s="69" t="n">
        <v>0.188117156170836</v>
      </c>
      <c r="G22" s="69" t="n">
        <v>0.00252511915221805</v>
      </c>
      <c r="H22" s="69" t="n">
        <v>0.00304354971109283</v>
      </c>
      <c r="I22" s="124" t="n">
        <v>0.00798976248546129</v>
      </c>
      <c r="J22" s="148" t="n">
        <v>1</v>
      </c>
      <c r="K22" s="103"/>
    </row>
    <row r="23" customFormat="false" ht="18" hidden="false" customHeight="true" outlineLevel="0" collapsed="false">
      <c r="B23" s="123" t="s">
        <v>40</v>
      </c>
      <c r="C23" s="69" t="n">
        <v>0.630873220197546</v>
      </c>
      <c r="D23" s="69" t="n">
        <v>0.000232782739433875</v>
      </c>
      <c r="E23" s="69" t="n">
        <v>0.27514044809972</v>
      </c>
      <c r="F23" s="69" t="n">
        <v>0.0695783116200107</v>
      </c>
      <c r="G23" s="69" t="n">
        <v>0.00230149965285735</v>
      </c>
      <c r="H23" s="69" t="n">
        <v>0.00889873111597238</v>
      </c>
      <c r="I23" s="124" t="n">
        <v>0.0129750065744599</v>
      </c>
      <c r="J23" s="148" t="n">
        <v>1</v>
      </c>
      <c r="K23" s="103"/>
    </row>
    <row r="24" customFormat="false" ht="18" hidden="false" customHeight="true" outlineLevel="0" collapsed="false">
      <c r="B24" s="123" t="s">
        <v>41</v>
      </c>
      <c r="C24" s="69" t="n">
        <v>0.549366495792637</v>
      </c>
      <c r="D24" s="69" t="n">
        <v>0.0005669195008497</v>
      </c>
      <c r="E24" s="69" t="n">
        <v>0.294599589728842</v>
      </c>
      <c r="F24" s="69" t="n">
        <v>0.134163580491881</v>
      </c>
      <c r="G24" s="69" t="n">
        <v>0.00617891746494225</v>
      </c>
      <c r="H24" s="69" t="n">
        <v>0.00740287784103392</v>
      </c>
      <c r="I24" s="124" t="n">
        <v>0.00772161917981436</v>
      </c>
      <c r="J24" s="148" t="n">
        <v>1</v>
      </c>
      <c r="K24" s="103"/>
    </row>
    <row r="25" customFormat="false" ht="18" hidden="false" customHeight="true" outlineLevel="0" collapsed="false">
      <c r="B25" s="123" t="s">
        <v>42</v>
      </c>
      <c r="C25" s="69" t="n">
        <v>0.479779275005024</v>
      </c>
      <c r="D25" s="69" t="n">
        <v>0.000357550665043622</v>
      </c>
      <c r="E25" s="69" t="n">
        <v>0.318129072608297</v>
      </c>
      <c r="F25" s="69" t="n">
        <v>0.176837883338722</v>
      </c>
      <c r="G25" s="69" t="n">
        <v>0.00463597809758656</v>
      </c>
      <c r="H25" s="69" t="n">
        <v>0.00757770531717191</v>
      </c>
      <c r="I25" s="124" t="n">
        <v>0.0126825349681543</v>
      </c>
      <c r="J25" s="148" t="n">
        <v>1</v>
      </c>
      <c r="K25" s="103"/>
    </row>
    <row r="26" customFormat="false" ht="18" hidden="false" customHeight="true" outlineLevel="0" collapsed="false">
      <c r="B26" s="125" t="s">
        <v>43</v>
      </c>
      <c r="C26" s="126" t="n">
        <v>0.406935015077304</v>
      </c>
      <c r="D26" s="72" t="n">
        <v>0.00105361612782704</v>
      </c>
      <c r="E26" s="72" t="n">
        <v>0.396841799333552</v>
      </c>
      <c r="F26" s="72" t="n">
        <v>0.152144219773208</v>
      </c>
      <c r="G26" s="72" t="n">
        <v>0.011260290572498</v>
      </c>
      <c r="H26" s="72" t="n">
        <v>0.0103289099249507</v>
      </c>
      <c r="I26" s="127" t="n">
        <v>0.0214361491906606</v>
      </c>
      <c r="J26" s="153" t="n">
        <v>1</v>
      </c>
      <c r="K26" s="103"/>
    </row>
    <row r="27" customFormat="false" ht="27" hidden="false" customHeight="true" outlineLevel="0" collapsed="false">
      <c r="B27" s="129" t="s">
        <v>26</v>
      </c>
      <c r="C27" s="130" t="n">
        <v>0.595240200516145</v>
      </c>
      <c r="D27" s="130" t="n">
        <v>0.000465757539107374</v>
      </c>
      <c r="E27" s="130" t="n">
        <v>0.258677864765815</v>
      </c>
      <c r="F27" s="130" t="n">
        <v>0.121772602422579</v>
      </c>
      <c r="G27" s="130" t="n">
        <v>0.00414629452264423</v>
      </c>
      <c r="H27" s="130" t="n">
        <v>0.00957646092456663</v>
      </c>
      <c r="I27" s="131" t="n">
        <v>0.0101208193091435</v>
      </c>
      <c r="J27" s="149" t="n">
        <v>1</v>
      </c>
      <c r="K27" s="106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145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146</v>
      </c>
      <c r="C8" s="50" t="n">
        <v>9046585.22</v>
      </c>
      <c r="D8" s="50" t="n">
        <v>7062.74</v>
      </c>
      <c r="E8" s="50" t="n">
        <v>3580571.87</v>
      </c>
      <c r="F8" s="50" t="n">
        <v>467739.37</v>
      </c>
      <c r="G8" s="50" t="n">
        <v>59343.15</v>
      </c>
      <c r="H8" s="50" t="n">
        <v>139184.57</v>
      </c>
      <c r="I8" s="51" t="n">
        <v>146077.75</v>
      </c>
      <c r="J8" s="150" t="n">
        <v>13446564.67</v>
      </c>
      <c r="K8" s="91"/>
      <c r="L8" s="58"/>
    </row>
    <row r="9" customFormat="false" ht="18" hidden="false" customHeight="true" outlineLevel="0" collapsed="false">
      <c r="A9" s="3"/>
      <c r="B9" s="123" t="s">
        <v>147</v>
      </c>
      <c r="C9" s="50" t="n">
        <v>6840.87</v>
      </c>
      <c r="D9" s="50" t="n">
        <v>22.16</v>
      </c>
      <c r="E9" s="50" t="n">
        <v>116657.83</v>
      </c>
      <c r="F9" s="50" t="n">
        <v>1384609.61</v>
      </c>
      <c r="G9" s="50" t="n">
        <v>1568.87</v>
      </c>
      <c r="H9" s="50" t="n">
        <v>1041.3899999999</v>
      </c>
      <c r="I9" s="52" t="n">
        <v>5709.26999999979</v>
      </c>
      <c r="J9" s="150" t="n">
        <v>1516450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1094.74</v>
      </c>
      <c r="D10" s="54" t="n">
        <v>0</v>
      </c>
      <c r="E10" s="54" t="n">
        <v>237659.3</v>
      </c>
      <c r="F10" s="54" t="n">
        <v>0</v>
      </c>
      <c r="G10" s="54" t="n">
        <v>2159.49</v>
      </c>
      <c r="H10" s="54" t="n">
        <v>5446.78</v>
      </c>
      <c r="I10" s="55" t="n">
        <v>2166.26000000004</v>
      </c>
      <c r="J10" s="151" t="n">
        <v>248526.57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9054520.83</v>
      </c>
      <c r="D11" s="136" t="n">
        <v>7084.9</v>
      </c>
      <c r="E11" s="136" t="n">
        <v>3934889</v>
      </c>
      <c r="F11" s="136" t="n">
        <v>1852348.98</v>
      </c>
      <c r="G11" s="136" t="n">
        <v>63071.51</v>
      </c>
      <c r="H11" s="136" t="n">
        <v>145672.74</v>
      </c>
      <c r="I11" s="137" t="n">
        <v>153953.28</v>
      </c>
      <c r="J11" s="152" t="n">
        <v>15211541.24</v>
      </c>
      <c r="K11" s="95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3"/>
      <c r="C14" s="3"/>
      <c r="D14" s="3"/>
      <c r="E14" s="3"/>
      <c r="F14" s="3"/>
      <c r="G14" s="3"/>
      <c r="H14" s="3"/>
      <c r="I14" s="13" t="s">
        <v>193</v>
      </c>
      <c r="J14" s="13"/>
      <c r="K14" s="13"/>
    </row>
    <row r="15" customFormat="false" ht="75" hidden="false" customHeight="true" outlineLevel="0" collapsed="false">
      <c r="B15" s="115" t="s">
        <v>145</v>
      </c>
      <c r="C15" s="196" t="s">
        <v>194</v>
      </c>
      <c r="D15" s="197" t="s">
        <v>195</v>
      </c>
      <c r="E15" s="197" t="s">
        <v>196</v>
      </c>
      <c r="F15" s="197" t="s">
        <v>197</v>
      </c>
      <c r="G15" s="197" t="s">
        <v>198</v>
      </c>
      <c r="H15" s="197" t="s">
        <v>199</v>
      </c>
      <c r="I15" s="198" t="s">
        <v>223</v>
      </c>
      <c r="J15" s="199" t="s">
        <v>224</v>
      </c>
      <c r="K15" s="64"/>
    </row>
    <row r="16" customFormat="false" ht="18" hidden="false" customHeight="true" outlineLevel="0" collapsed="false">
      <c r="B16" s="120" t="s">
        <v>146</v>
      </c>
      <c r="C16" s="69" t="n">
        <v>0.672780404662271</v>
      </c>
      <c r="D16" s="69" t="n">
        <v>0.000525244936036142</v>
      </c>
      <c r="E16" s="69" t="n">
        <v>0.266281534196496</v>
      </c>
      <c r="F16" s="69" t="n">
        <v>0.034785045956277</v>
      </c>
      <c r="G16" s="69" t="n">
        <v>0.00441325732306912</v>
      </c>
      <c r="H16" s="69" t="n">
        <v>0.0103509389510116</v>
      </c>
      <c r="I16" s="121" t="n">
        <v>0.0108635739748389</v>
      </c>
      <c r="J16" s="148" t="n">
        <v>1</v>
      </c>
      <c r="K16" s="103"/>
    </row>
    <row r="17" customFormat="false" ht="18" hidden="false" customHeight="true" outlineLevel="0" collapsed="false">
      <c r="B17" s="123" t="s">
        <v>147</v>
      </c>
      <c r="C17" s="69" t="n">
        <v>0.00451110818028949</v>
      </c>
      <c r="D17" s="69" t="n">
        <v>1.46130765933595E-005</v>
      </c>
      <c r="E17" s="69" t="n">
        <v>0.0769282402980646</v>
      </c>
      <c r="F17" s="69" t="n">
        <v>0.913059850308286</v>
      </c>
      <c r="G17" s="69" t="n">
        <v>0.00103456757558772</v>
      </c>
      <c r="H17" s="69" t="n">
        <v>0.000686728873355467</v>
      </c>
      <c r="I17" s="124" t="n">
        <v>0.00376489168782339</v>
      </c>
      <c r="J17" s="148" t="n">
        <v>1</v>
      </c>
      <c r="K17" s="103"/>
    </row>
    <row r="18" customFormat="false" ht="18" hidden="false" customHeight="true" outlineLevel="0" collapsed="false">
      <c r="B18" s="125" t="s">
        <v>148</v>
      </c>
      <c r="C18" s="126" t="n">
        <v>0.00440492137319563</v>
      </c>
      <c r="D18" s="72" t="n">
        <v>0</v>
      </c>
      <c r="E18" s="72" t="n">
        <v>0.956273206522747</v>
      </c>
      <c r="F18" s="72" t="n">
        <v>0</v>
      </c>
      <c r="G18" s="72" t="n">
        <v>0.00868917154411297</v>
      </c>
      <c r="H18" s="72" t="n">
        <v>0.0219162884676677</v>
      </c>
      <c r="I18" s="127" t="n">
        <v>0.00871641209227665</v>
      </c>
      <c r="J18" s="153" t="n">
        <v>1</v>
      </c>
      <c r="K18" s="103"/>
    </row>
    <row r="19" customFormat="false" ht="27" hidden="false" customHeight="true" outlineLevel="0" collapsed="false">
      <c r="B19" s="129" t="s">
        <v>26</v>
      </c>
      <c r="C19" s="130" t="n">
        <v>0.595240198684825</v>
      </c>
      <c r="D19" s="130" t="n">
        <v>0.000465758195584394</v>
      </c>
      <c r="E19" s="130" t="n">
        <v>0.258677864255654</v>
      </c>
      <c r="F19" s="130" t="n">
        <v>0.121772603497211</v>
      </c>
      <c r="G19" s="130" t="n">
        <v>0.0041462931996758</v>
      </c>
      <c r="H19" s="130" t="n">
        <v>0.00957646156307564</v>
      </c>
      <c r="I19" s="131" t="n">
        <v>0.0101208206039745</v>
      </c>
      <c r="J19" s="149" t="n">
        <v>1</v>
      </c>
      <c r="K19" s="106"/>
    </row>
  </sheetData>
  <mergeCells count="3">
    <mergeCell ref="L1:M1"/>
    <mergeCell ref="I6:J6"/>
    <mergeCell ref="I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2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209</v>
      </c>
      <c r="C8" s="154" t="n">
        <v>9054520.84</v>
      </c>
      <c r="D8" s="154" t="n">
        <v>7084.89</v>
      </c>
      <c r="E8" s="154" t="n">
        <v>3934889</v>
      </c>
      <c r="F8" s="154" t="n">
        <v>1852348.96</v>
      </c>
      <c r="G8" s="154" t="n">
        <v>63071.53</v>
      </c>
      <c r="H8" s="154" t="n">
        <v>145672.73</v>
      </c>
      <c r="I8" s="155" t="n">
        <v>153953.26</v>
      </c>
      <c r="J8" s="150" t="n">
        <v>15211541.21</v>
      </c>
      <c r="K8" s="91"/>
      <c r="L8" s="58"/>
    </row>
    <row r="9" customFormat="false" ht="18" hidden="false" customHeight="true" outlineLevel="0" collapsed="false">
      <c r="A9" s="3"/>
      <c r="B9" s="123" t="s">
        <v>210</v>
      </c>
      <c r="C9" s="154" t="n">
        <v>3337045.94</v>
      </c>
      <c r="D9" s="154" t="n">
        <v>66.66</v>
      </c>
      <c r="E9" s="154" t="n">
        <v>394464.99</v>
      </c>
      <c r="F9" s="154" t="n">
        <v>1836.99</v>
      </c>
      <c r="G9" s="154" t="n">
        <v>47291.39</v>
      </c>
      <c r="H9" s="154" t="n">
        <v>3077.71</v>
      </c>
      <c r="I9" s="156" t="n">
        <v>29050.4699999997</v>
      </c>
      <c r="J9" s="150" t="n">
        <v>3812834.15</v>
      </c>
      <c r="K9" s="91"/>
    </row>
    <row r="10" customFormat="false" ht="18" hidden="false" customHeight="true" outlineLevel="0" collapsed="false">
      <c r="A10" s="3"/>
      <c r="B10" s="123" t="s">
        <v>211</v>
      </c>
      <c r="C10" s="154" t="n">
        <v>62475.93</v>
      </c>
      <c r="D10" s="154" t="n">
        <v>95.12</v>
      </c>
      <c r="E10" s="154" t="n">
        <v>590740.25</v>
      </c>
      <c r="F10" s="154" t="n">
        <v>110.86</v>
      </c>
      <c r="G10" s="154" t="n">
        <v>81068.42</v>
      </c>
      <c r="H10" s="154" t="n">
        <v>0.00999999999476131</v>
      </c>
      <c r="I10" s="156" t="n">
        <v>116800.81</v>
      </c>
      <c r="J10" s="150" t="n">
        <v>851291.4</v>
      </c>
      <c r="K10" s="91"/>
    </row>
    <row r="11" customFormat="false" ht="18" hidden="false" customHeight="true" outlineLevel="0" collapsed="false">
      <c r="A11" s="3"/>
      <c r="B11" s="123" t="s">
        <v>32</v>
      </c>
      <c r="C11" s="154" t="n">
        <v>79380.83</v>
      </c>
      <c r="D11" s="154" t="n">
        <v>0</v>
      </c>
      <c r="E11" s="154" t="n">
        <v>193038.91</v>
      </c>
      <c r="F11" s="154" t="n">
        <v>406.21</v>
      </c>
      <c r="G11" s="154" t="n">
        <v>7827.94</v>
      </c>
      <c r="H11" s="154" t="n">
        <v>0</v>
      </c>
      <c r="I11" s="156" t="n">
        <v>5343.09999999998</v>
      </c>
      <c r="J11" s="150" t="n">
        <v>285996.99</v>
      </c>
      <c r="K11" s="91"/>
    </row>
    <row r="12" customFormat="false" ht="18" hidden="false" customHeight="true" outlineLevel="0" collapsed="false">
      <c r="A12" s="3"/>
      <c r="B12" s="125" t="s">
        <v>33</v>
      </c>
      <c r="C12" s="157" t="n">
        <v>240385.96</v>
      </c>
      <c r="D12" s="158" t="n">
        <v>1.07</v>
      </c>
      <c r="E12" s="158" t="n">
        <v>330427.11</v>
      </c>
      <c r="F12" s="158" t="n">
        <v>0</v>
      </c>
      <c r="G12" s="158" t="n">
        <v>11185.27</v>
      </c>
      <c r="H12" s="158" t="n">
        <v>39.0100000000002</v>
      </c>
      <c r="I12" s="159" t="n">
        <v>2936.03999999992</v>
      </c>
      <c r="J12" s="151" t="n">
        <v>584974.46</v>
      </c>
      <c r="K12" s="91"/>
    </row>
    <row r="13" customFormat="false" ht="27" hidden="false" customHeight="true" outlineLevel="0" collapsed="false">
      <c r="A13" s="3"/>
      <c r="B13" s="129" t="s">
        <v>34</v>
      </c>
      <c r="C13" s="160" t="n">
        <v>12773809.5</v>
      </c>
      <c r="D13" s="160" t="n">
        <v>7247.74</v>
      </c>
      <c r="E13" s="160" t="n">
        <v>5443560.26</v>
      </c>
      <c r="F13" s="160" t="n">
        <v>1854703.02</v>
      </c>
      <c r="G13" s="160" t="n">
        <v>210444.55</v>
      </c>
      <c r="H13" s="160" t="n">
        <v>148789.46</v>
      </c>
      <c r="I13" s="161" t="n">
        <v>308083.68</v>
      </c>
      <c r="J13" s="152" t="n">
        <v>20746638.21</v>
      </c>
      <c r="K13" s="95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13" t="s">
        <v>193</v>
      </c>
      <c r="J16" s="13"/>
      <c r="K16" s="13"/>
    </row>
    <row r="17" customFormat="false" ht="75" hidden="false" customHeight="true" outlineLevel="0" collapsed="false">
      <c r="B17" s="115" t="s">
        <v>28</v>
      </c>
      <c r="C17" s="196" t="s">
        <v>194</v>
      </c>
      <c r="D17" s="197" t="s">
        <v>195</v>
      </c>
      <c r="E17" s="197" t="s">
        <v>196</v>
      </c>
      <c r="F17" s="197" t="s">
        <v>197</v>
      </c>
      <c r="G17" s="197" t="s">
        <v>198</v>
      </c>
      <c r="H17" s="197" t="s">
        <v>199</v>
      </c>
      <c r="I17" s="198" t="s">
        <v>223</v>
      </c>
      <c r="J17" s="199" t="s">
        <v>224</v>
      </c>
      <c r="K17" s="64"/>
    </row>
    <row r="18" customFormat="false" ht="18" hidden="false" customHeight="true" outlineLevel="0" collapsed="false">
      <c r="B18" s="120" t="s">
        <v>209</v>
      </c>
      <c r="C18" s="69" t="n">
        <v>0.595240200516145</v>
      </c>
      <c r="D18" s="69" t="n">
        <v>0.000465757539107374</v>
      </c>
      <c r="E18" s="69" t="n">
        <v>0.258677864765815</v>
      </c>
      <c r="F18" s="69" t="n">
        <v>0.121772602422579</v>
      </c>
      <c r="G18" s="69" t="n">
        <v>0.00414629452264423</v>
      </c>
      <c r="H18" s="69" t="n">
        <v>0.00957646092456663</v>
      </c>
      <c r="I18" s="121" t="n">
        <v>0.0101208193091435</v>
      </c>
      <c r="J18" s="148" t="n">
        <v>1</v>
      </c>
      <c r="K18" s="103"/>
    </row>
    <row r="19" customFormat="false" ht="18" hidden="false" customHeight="true" outlineLevel="0" collapsed="false">
      <c r="B19" s="123" t="s">
        <v>210</v>
      </c>
      <c r="C19" s="69" t="n">
        <v>0.875214029437918</v>
      </c>
      <c r="D19" s="69" t="n">
        <v>1.74830578455661E-005</v>
      </c>
      <c r="E19" s="69" t="n">
        <v>0.103457159289239</v>
      </c>
      <c r="F19" s="69" t="n">
        <v>0.000481791215597458</v>
      </c>
      <c r="G19" s="69" t="n">
        <v>0.012403211925701</v>
      </c>
      <c r="H19" s="69" t="n">
        <v>0.000807197449173078</v>
      </c>
      <c r="I19" s="124" t="n">
        <v>0.00761912762452564</v>
      </c>
      <c r="J19" s="148" t="n">
        <v>1</v>
      </c>
      <c r="K19" s="103"/>
    </row>
    <row r="20" customFormat="false" ht="18" hidden="false" customHeight="true" outlineLevel="0" collapsed="false">
      <c r="B20" s="123" t="s">
        <v>211</v>
      </c>
      <c r="C20" s="69" t="n">
        <v>0.073389593739582</v>
      </c>
      <c r="D20" s="69" t="n">
        <v>0.000111736122319572</v>
      </c>
      <c r="E20" s="69" t="n">
        <v>0.693934239204108</v>
      </c>
      <c r="F20" s="69" t="n">
        <v>0.00013022567830475</v>
      </c>
      <c r="G20" s="69" t="n">
        <v>0.0952299294930032</v>
      </c>
      <c r="H20" s="69" t="n">
        <v>1.17468589424976E-008</v>
      </c>
      <c r="I20" s="124" t="n">
        <v>0.137204264015823</v>
      </c>
      <c r="J20" s="148" t="n">
        <v>1</v>
      </c>
      <c r="K20" s="103"/>
    </row>
    <row r="21" customFormat="false" ht="18" hidden="false" customHeight="true" outlineLevel="0" collapsed="false">
      <c r="B21" s="123" t="s">
        <v>32</v>
      </c>
      <c r="C21" s="69" t="n">
        <v>0.277558270805577</v>
      </c>
      <c r="D21" s="69" t="n">
        <v>0</v>
      </c>
      <c r="E21" s="69" t="n">
        <v>0.674968327463866</v>
      </c>
      <c r="F21" s="69" t="n">
        <v>0.00142032963353915</v>
      </c>
      <c r="G21" s="69" t="n">
        <v>0.0273707076427623</v>
      </c>
      <c r="H21" s="69" t="n">
        <v>0</v>
      </c>
      <c r="I21" s="124" t="n">
        <v>0.0186823644542552</v>
      </c>
      <c r="J21" s="148" t="n">
        <v>1</v>
      </c>
      <c r="K21" s="103"/>
    </row>
    <row r="22" customFormat="false" ht="18" hidden="false" customHeight="true" outlineLevel="0" collapsed="false">
      <c r="B22" s="125" t="s">
        <v>33</v>
      </c>
      <c r="C22" s="126" t="n">
        <v>0.410934111550785</v>
      </c>
      <c r="D22" s="72" t="n">
        <v>1.82913968585911E-006</v>
      </c>
      <c r="E22" s="72" t="n">
        <v>0.564857327275451</v>
      </c>
      <c r="F22" s="72" t="n">
        <v>0</v>
      </c>
      <c r="G22" s="72" t="n">
        <v>0.0191209544430367</v>
      </c>
      <c r="H22" s="72" t="n">
        <v>6.66866720984711E-005</v>
      </c>
      <c r="I22" s="127" t="n">
        <v>0.00501909091894357</v>
      </c>
      <c r="J22" s="153" t="n">
        <v>1</v>
      </c>
      <c r="K22" s="103"/>
    </row>
    <row r="23" customFormat="false" ht="27" hidden="false" customHeight="true" outlineLevel="0" collapsed="false">
      <c r="B23" s="129" t="s">
        <v>34</v>
      </c>
      <c r="C23" s="130" t="n">
        <v>0.615705029928316</v>
      </c>
      <c r="D23" s="130" t="n">
        <v>0.000349345273515521</v>
      </c>
      <c r="E23" s="130" t="n">
        <v>0.262382763168646</v>
      </c>
      <c r="F23" s="130" t="n">
        <v>0.0893977617591086</v>
      </c>
      <c r="G23" s="130" t="n">
        <v>0.0101435494208678</v>
      </c>
      <c r="H23" s="130" t="n">
        <v>0.00717173830737949</v>
      </c>
      <c r="I23" s="131" t="n">
        <v>0.0148498121421668</v>
      </c>
      <c r="J23" s="149" t="n">
        <v>1</v>
      </c>
      <c r="K23" s="106"/>
    </row>
  </sheetData>
  <mergeCells count="3">
    <mergeCell ref="L1:M1"/>
    <mergeCell ref="I6:J6"/>
    <mergeCell ref="I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66" hidden="false" customHeight="true" outlineLevel="0" collapsed="false">
      <c r="A7" s="3"/>
      <c r="B7" s="115" t="s">
        <v>123</v>
      </c>
      <c r="C7" s="116" t="s">
        <v>231</v>
      </c>
      <c r="D7" s="117" t="s">
        <v>232</v>
      </c>
      <c r="E7" s="117" t="s">
        <v>233</v>
      </c>
      <c r="F7" s="117" t="s">
        <v>234</v>
      </c>
      <c r="G7" s="117" t="s">
        <v>235</v>
      </c>
      <c r="H7" s="118" t="s">
        <v>236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9</v>
      </c>
      <c r="C8" s="154" t="n">
        <v>519606.51</v>
      </c>
      <c r="D8" s="154" t="n">
        <v>63356.4</v>
      </c>
      <c r="E8" s="154" t="n">
        <v>112423.09</v>
      </c>
      <c r="F8" s="154" t="n">
        <v>284494.23</v>
      </c>
      <c r="G8" s="154" t="n">
        <v>57376.28</v>
      </c>
      <c r="H8" s="155" t="n">
        <v>429068.87</v>
      </c>
      <c r="I8" s="217" t="n">
        <v>1466325.38</v>
      </c>
      <c r="J8" s="218"/>
    </row>
    <row r="9" customFormat="false" ht="18" hidden="false" customHeight="true" outlineLevel="0" collapsed="false">
      <c r="A9" s="3"/>
      <c r="B9" s="123" t="s">
        <v>10</v>
      </c>
      <c r="C9" s="154" t="n">
        <v>137208.98</v>
      </c>
      <c r="D9" s="154" t="n">
        <v>36736.36</v>
      </c>
      <c r="E9" s="154" t="n">
        <v>13039.35</v>
      </c>
      <c r="F9" s="154" t="n">
        <v>47224.31</v>
      </c>
      <c r="G9" s="154" t="n">
        <v>17040.75</v>
      </c>
      <c r="H9" s="156" t="n">
        <v>52285.13</v>
      </c>
      <c r="I9" s="217" t="n">
        <v>303534.88</v>
      </c>
      <c r="J9" s="218"/>
    </row>
    <row r="10" customFormat="false" ht="18" hidden="false" customHeight="true" outlineLevel="0" collapsed="false">
      <c r="A10" s="3"/>
      <c r="B10" s="123" t="s">
        <v>11</v>
      </c>
      <c r="C10" s="154" t="n">
        <v>53992.73</v>
      </c>
      <c r="D10" s="154" t="n">
        <v>8612.32</v>
      </c>
      <c r="E10" s="154" t="n">
        <v>14363.47</v>
      </c>
      <c r="F10" s="154" t="n">
        <v>34889.07</v>
      </c>
      <c r="G10" s="154" t="n">
        <v>16112.5</v>
      </c>
      <c r="H10" s="156" t="n">
        <v>31981.68</v>
      </c>
      <c r="I10" s="217" t="n">
        <v>159951.77</v>
      </c>
      <c r="J10" s="218"/>
    </row>
    <row r="11" customFormat="false" ht="18" hidden="false" customHeight="true" outlineLevel="0" collapsed="false">
      <c r="A11" s="3"/>
      <c r="B11" s="123" t="s">
        <v>12</v>
      </c>
      <c r="C11" s="154" t="n">
        <v>141831.87</v>
      </c>
      <c r="D11" s="154" t="n">
        <v>11471.28</v>
      </c>
      <c r="E11" s="154" t="n">
        <v>20365.65</v>
      </c>
      <c r="F11" s="154" t="n">
        <v>51016.41</v>
      </c>
      <c r="G11" s="154" t="n">
        <v>15812.75</v>
      </c>
      <c r="H11" s="156" t="n">
        <v>67621.14</v>
      </c>
      <c r="I11" s="217" t="n">
        <v>308119.1</v>
      </c>
      <c r="J11" s="218"/>
    </row>
    <row r="12" customFormat="false" ht="18" hidden="false" customHeight="true" outlineLevel="0" collapsed="false">
      <c r="A12" s="3"/>
      <c r="B12" s="123" t="s">
        <v>13</v>
      </c>
      <c r="C12" s="154" t="n">
        <v>161863.36</v>
      </c>
      <c r="D12" s="154" t="n">
        <v>9904.28</v>
      </c>
      <c r="E12" s="154" t="n">
        <v>16498.06</v>
      </c>
      <c r="F12" s="154" t="n">
        <v>47552.33</v>
      </c>
      <c r="G12" s="154" t="n">
        <v>16575.74</v>
      </c>
      <c r="H12" s="156" t="n">
        <v>73588.77</v>
      </c>
      <c r="I12" s="217" t="n">
        <v>325982.54</v>
      </c>
      <c r="J12" s="218"/>
    </row>
    <row r="13" customFormat="false" ht="18" hidden="false" customHeight="true" outlineLevel="0" collapsed="false">
      <c r="A13" s="3"/>
      <c r="B13" s="123" t="s">
        <v>14</v>
      </c>
      <c r="C13" s="154" t="n">
        <v>43482.07</v>
      </c>
      <c r="D13" s="154" t="n">
        <v>3592.96</v>
      </c>
      <c r="E13" s="154" t="n">
        <v>13177.87</v>
      </c>
      <c r="F13" s="154" t="n">
        <v>14473.96</v>
      </c>
      <c r="G13" s="154" t="n">
        <v>19377.83</v>
      </c>
      <c r="H13" s="156" t="n">
        <v>20517</v>
      </c>
      <c r="I13" s="217" t="n">
        <v>114621.69</v>
      </c>
      <c r="J13" s="218"/>
    </row>
    <row r="14" customFormat="false" ht="18" hidden="false" customHeight="true" outlineLevel="0" collapsed="false">
      <c r="A14" s="3"/>
      <c r="B14" s="123" t="s">
        <v>15</v>
      </c>
      <c r="C14" s="154" t="n">
        <v>163830.8</v>
      </c>
      <c r="D14" s="154" t="n">
        <v>24394.75</v>
      </c>
      <c r="E14" s="154" t="n">
        <v>24933.07</v>
      </c>
      <c r="F14" s="154" t="n">
        <v>70372.24</v>
      </c>
      <c r="G14" s="154" t="n">
        <v>32837.8</v>
      </c>
      <c r="H14" s="156" t="n">
        <v>91359.61</v>
      </c>
      <c r="I14" s="217" t="n">
        <v>407728.27</v>
      </c>
      <c r="J14" s="218"/>
    </row>
    <row r="15" customFormat="false" ht="18" hidden="false" customHeight="true" outlineLevel="0" collapsed="false">
      <c r="A15" s="3"/>
      <c r="B15" s="123" t="s">
        <v>16</v>
      </c>
      <c r="C15" s="154" t="n">
        <v>151001.22</v>
      </c>
      <c r="D15" s="154" t="n">
        <v>52376.66</v>
      </c>
      <c r="E15" s="154" t="n">
        <v>18038.24</v>
      </c>
      <c r="F15" s="154" t="n">
        <v>57063.29</v>
      </c>
      <c r="G15" s="154" t="n">
        <v>22495.84</v>
      </c>
      <c r="H15" s="156" t="n">
        <v>70837.09</v>
      </c>
      <c r="I15" s="217" t="n">
        <v>371812.34</v>
      </c>
      <c r="J15" s="218"/>
    </row>
    <row r="16" customFormat="false" ht="18" hidden="false" customHeight="true" outlineLevel="0" collapsed="false">
      <c r="A16" s="3"/>
      <c r="B16" s="123" t="s">
        <v>17</v>
      </c>
      <c r="C16" s="154" t="n">
        <v>444757.75</v>
      </c>
      <c r="D16" s="154" t="n">
        <v>109788.41</v>
      </c>
      <c r="E16" s="154" t="n">
        <v>109748.96</v>
      </c>
      <c r="F16" s="154" t="n">
        <v>343741.03</v>
      </c>
      <c r="G16" s="154" t="n">
        <v>172497.22</v>
      </c>
      <c r="H16" s="156" t="n">
        <v>460860.97</v>
      </c>
      <c r="I16" s="217" t="n">
        <v>1641394.34</v>
      </c>
      <c r="J16" s="218"/>
    </row>
    <row r="17" customFormat="false" ht="18" hidden="false" customHeight="true" outlineLevel="0" collapsed="false">
      <c r="A17" s="3"/>
      <c r="B17" s="123" t="s">
        <v>18</v>
      </c>
      <c r="C17" s="154" t="n">
        <v>59422.64</v>
      </c>
      <c r="D17" s="154" t="n">
        <v>29424.42</v>
      </c>
      <c r="E17" s="154" t="n">
        <v>7524.2</v>
      </c>
      <c r="F17" s="154" t="n">
        <v>24067.85</v>
      </c>
      <c r="G17" s="154" t="n">
        <v>12710.34</v>
      </c>
      <c r="H17" s="156" t="n">
        <v>47962.1</v>
      </c>
      <c r="I17" s="217" t="n">
        <v>181111.55</v>
      </c>
      <c r="J17" s="218"/>
    </row>
    <row r="18" customFormat="false" ht="18" hidden="false" customHeight="true" outlineLevel="0" collapsed="false">
      <c r="A18" s="3"/>
      <c r="B18" s="123" t="s">
        <v>19</v>
      </c>
      <c r="C18" s="154" t="n">
        <v>181792.55</v>
      </c>
      <c r="D18" s="154" t="n">
        <v>18131.93</v>
      </c>
      <c r="E18" s="154" t="n">
        <v>27625.92</v>
      </c>
      <c r="F18" s="154" t="n">
        <v>59444.95</v>
      </c>
      <c r="G18" s="154" t="n">
        <v>19340.56</v>
      </c>
      <c r="H18" s="156" t="n">
        <v>87543.54</v>
      </c>
      <c r="I18" s="217" t="n">
        <v>393879.45</v>
      </c>
      <c r="J18" s="218"/>
    </row>
    <row r="19" customFormat="false" ht="18" hidden="false" customHeight="true" outlineLevel="0" collapsed="false">
      <c r="A19" s="3"/>
      <c r="B19" s="123" t="s">
        <v>20</v>
      </c>
      <c r="C19" s="154" t="n">
        <v>245754.21</v>
      </c>
      <c r="D19" s="154" t="n">
        <v>27736.01</v>
      </c>
      <c r="E19" s="154" t="n">
        <v>115031.82</v>
      </c>
      <c r="F19" s="154" t="n">
        <v>354764.07</v>
      </c>
      <c r="G19" s="154" t="n">
        <v>116295.51</v>
      </c>
      <c r="H19" s="156" t="n">
        <v>486162.44</v>
      </c>
      <c r="I19" s="217" t="n">
        <v>1345744.06</v>
      </c>
      <c r="J19" s="218"/>
    </row>
    <row r="20" customFormat="false" ht="18" hidden="false" customHeight="true" outlineLevel="0" collapsed="false">
      <c r="A20" s="3"/>
      <c r="B20" s="123" t="s">
        <v>21</v>
      </c>
      <c r="C20" s="154" t="n">
        <v>104680.75</v>
      </c>
      <c r="D20" s="154" t="n">
        <v>5580.12</v>
      </c>
      <c r="E20" s="154" t="n">
        <v>11045.81</v>
      </c>
      <c r="F20" s="154" t="n">
        <v>43658.81</v>
      </c>
      <c r="G20" s="154" t="n">
        <v>11031.42</v>
      </c>
      <c r="H20" s="156" t="n">
        <v>107599.04</v>
      </c>
      <c r="I20" s="217" t="n">
        <v>283595.95</v>
      </c>
      <c r="J20" s="218"/>
    </row>
    <row r="21" customFormat="false" ht="18" hidden="false" customHeight="true" outlineLevel="0" collapsed="false">
      <c r="A21" s="3"/>
      <c r="B21" s="123" t="s">
        <v>22</v>
      </c>
      <c r="C21" s="154" t="n">
        <v>10941.97</v>
      </c>
      <c r="D21" s="154" t="n">
        <v>27100.6</v>
      </c>
      <c r="E21" s="154" t="n">
        <v>17196.38</v>
      </c>
      <c r="F21" s="154" t="n">
        <v>25862.6</v>
      </c>
      <c r="G21" s="154" t="n">
        <v>352.11</v>
      </c>
      <c r="H21" s="156" t="n">
        <v>47751.76</v>
      </c>
      <c r="I21" s="217" t="n">
        <v>129205.42</v>
      </c>
      <c r="J21" s="218"/>
    </row>
    <row r="22" customFormat="false" ht="18" hidden="false" customHeight="true" outlineLevel="0" collapsed="false">
      <c r="A22" s="3"/>
      <c r="B22" s="123" t="s">
        <v>23</v>
      </c>
      <c r="C22" s="154" t="n">
        <v>218033.51</v>
      </c>
      <c r="D22" s="154" t="n">
        <v>40192.62</v>
      </c>
      <c r="E22" s="154" t="n">
        <v>33106.12</v>
      </c>
      <c r="F22" s="154" t="n">
        <v>69747.94</v>
      </c>
      <c r="G22" s="154" t="n">
        <v>57253.05</v>
      </c>
      <c r="H22" s="156" t="n">
        <v>149214.47</v>
      </c>
      <c r="I22" s="217" t="n">
        <v>567547.71</v>
      </c>
      <c r="J22" s="218"/>
    </row>
    <row r="23" customFormat="false" ht="18" hidden="false" customHeight="true" outlineLevel="0" collapsed="false">
      <c r="A23" s="3"/>
      <c r="B23" s="123" t="s">
        <v>24</v>
      </c>
      <c r="C23" s="154" t="n">
        <v>34645.82</v>
      </c>
      <c r="D23" s="154" t="n">
        <v>7168.33</v>
      </c>
      <c r="E23" s="154" t="n">
        <v>2944.3</v>
      </c>
      <c r="F23" s="154" t="n">
        <v>9695.03</v>
      </c>
      <c r="G23" s="154" t="n">
        <v>2415.96</v>
      </c>
      <c r="H23" s="156" t="n">
        <v>17998.77</v>
      </c>
      <c r="I23" s="217" t="n">
        <v>74868.21</v>
      </c>
      <c r="J23" s="218"/>
    </row>
    <row r="24" customFormat="false" ht="18" hidden="false" customHeight="true" outlineLevel="0" collapsed="false">
      <c r="A24" s="3"/>
      <c r="B24" s="125" t="s">
        <v>25</v>
      </c>
      <c r="C24" s="157" t="n">
        <v>240392.63</v>
      </c>
      <c r="D24" s="158" t="n">
        <v>42574.79</v>
      </c>
      <c r="E24" s="158" t="n">
        <v>49229.98</v>
      </c>
      <c r="F24" s="158" t="n">
        <v>159529.76</v>
      </c>
      <c r="G24" s="158" t="n">
        <v>38257.48</v>
      </c>
      <c r="H24" s="159" t="n">
        <v>208825</v>
      </c>
      <c r="I24" s="219" t="n">
        <v>738809.64</v>
      </c>
      <c r="J24" s="218"/>
    </row>
    <row r="25" customFormat="false" ht="24" hidden="false" customHeight="true" outlineLevel="0" collapsed="false">
      <c r="A25" s="3"/>
      <c r="B25" s="129" t="s">
        <v>26</v>
      </c>
      <c r="C25" s="160" t="n">
        <v>2913239.37</v>
      </c>
      <c r="D25" s="160" t="n">
        <v>518142.24</v>
      </c>
      <c r="E25" s="160" t="n">
        <v>606292.29</v>
      </c>
      <c r="F25" s="160" t="n">
        <v>1697597.88</v>
      </c>
      <c r="G25" s="160" t="n">
        <v>627783.14</v>
      </c>
      <c r="H25" s="161" t="n">
        <v>2451177.38</v>
      </c>
      <c r="I25" s="220" t="n">
        <v>8814232.3</v>
      </c>
      <c r="J25" s="221"/>
    </row>
    <row r="26" customFormat="false" ht="12" hidden="false" customHeight="true" outlineLevel="0" collapsed="false">
      <c r="A26" s="3"/>
      <c r="B26" s="3"/>
      <c r="C26" s="140"/>
      <c r="D26" s="140"/>
      <c r="E26" s="140"/>
      <c r="F26" s="140"/>
      <c r="G26" s="140"/>
      <c r="H26" s="140"/>
      <c r="I26" s="140"/>
      <c r="J26" s="140"/>
    </row>
    <row r="27" customFormat="false" ht="15" hidden="false" customHeight="true" outlineLevel="0" collapsed="false">
      <c r="A27" s="3"/>
      <c r="B27" s="11" t="s">
        <v>192</v>
      </c>
      <c r="C27" s="2"/>
      <c r="D27" s="2"/>
      <c r="E27" s="2"/>
      <c r="F27" s="2"/>
      <c r="G27" s="2"/>
      <c r="H27" s="2"/>
      <c r="I27" s="2"/>
    </row>
    <row r="28" customFormat="false" ht="11.25" hidden="false" customHeight="true" outlineLevel="0" collapsed="false">
      <c r="A28" s="3"/>
      <c r="B28" s="10"/>
      <c r="C28" s="10"/>
      <c r="D28" s="10"/>
      <c r="E28" s="10"/>
      <c r="F28" s="45"/>
      <c r="G28" s="60"/>
      <c r="H28" s="60"/>
      <c r="I28" s="13"/>
      <c r="J28" s="13"/>
    </row>
    <row r="29" customFormat="false" ht="66" hidden="false" customHeight="true" outlineLevel="0" collapsed="false">
      <c r="A29" s="3"/>
      <c r="B29" s="115" t="s">
        <v>123</v>
      </c>
      <c r="C29" s="116" t="s">
        <v>231</v>
      </c>
      <c r="D29" s="117" t="s">
        <v>232</v>
      </c>
      <c r="E29" s="117" t="s">
        <v>233</v>
      </c>
      <c r="F29" s="117" t="s">
        <v>234</v>
      </c>
      <c r="G29" s="117" t="s">
        <v>235</v>
      </c>
      <c r="H29" s="118" t="s">
        <v>236</v>
      </c>
      <c r="I29" s="119" t="s">
        <v>237</v>
      </c>
      <c r="J29" s="18"/>
    </row>
    <row r="30" customFormat="false" ht="18" hidden="false" customHeight="true" outlineLevel="0" collapsed="false">
      <c r="A30" s="3"/>
      <c r="B30" s="120" t="s">
        <v>9</v>
      </c>
      <c r="C30" s="162" t="n">
        <v>0.35435962378282</v>
      </c>
      <c r="D30" s="162" t="n">
        <v>0.0432075996665897</v>
      </c>
      <c r="E30" s="162" t="n">
        <v>0.0766699475664808</v>
      </c>
      <c r="F30" s="162" t="n">
        <v>0.19401848585612</v>
      </c>
      <c r="G30" s="162" t="n">
        <v>0.0391292961184372</v>
      </c>
      <c r="H30" s="163" t="n">
        <v>0.292615047009553</v>
      </c>
      <c r="I30" s="222" t="n">
        <v>1</v>
      </c>
      <c r="J30" s="223"/>
    </row>
    <row r="31" customFormat="false" ht="18" hidden="false" customHeight="true" outlineLevel="0" collapsed="false">
      <c r="A31" s="3"/>
      <c r="B31" s="123" t="s">
        <v>10</v>
      </c>
      <c r="C31" s="162" t="n">
        <v>0.452036945473944</v>
      </c>
      <c r="D31" s="162" t="n">
        <v>0.121028463022108</v>
      </c>
      <c r="E31" s="162" t="n">
        <v>0.0429583249213402</v>
      </c>
      <c r="F31" s="162" t="n">
        <v>0.155581164181197</v>
      </c>
      <c r="G31" s="162" t="n">
        <v>0.0561409944056512</v>
      </c>
      <c r="H31" s="164" t="n">
        <v>0.17225410799576</v>
      </c>
      <c r="I31" s="222" t="n">
        <v>1</v>
      </c>
      <c r="J31" s="223"/>
    </row>
    <row r="32" customFormat="false" ht="18" hidden="false" customHeight="true" outlineLevel="0" collapsed="false">
      <c r="A32" s="3"/>
      <c r="B32" s="123" t="s">
        <v>11</v>
      </c>
      <c r="C32" s="162" t="n">
        <v>0.337556314631592</v>
      </c>
      <c r="D32" s="162" t="n">
        <v>0.0538432303687543</v>
      </c>
      <c r="E32" s="162" t="n">
        <v>0.0897987562125758</v>
      </c>
      <c r="F32" s="162" t="n">
        <v>0.218122437782339</v>
      </c>
      <c r="G32" s="162" t="n">
        <v>0.100733489851347</v>
      </c>
      <c r="H32" s="164" t="n">
        <v>0.199945771153392</v>
      </c>
      <c r="I32" s="222" t="n">
        <v>1</v>
      </c>
      <c r="J32" s="223"/>
    </row>
    <row r="33" customFormat="false" ht="18" hidden="false" customHeight="true" outlineLevel="0" collapsed="false">
      <c r="A33" s="3"/>
      <c r="B33" s="123" t="s">
        <v>12</v>
      </c>
      <c r="C33" s="162" t="n">
        <v>0.460315085952153</v>
      </c>
      <c r="D33" s="162" t="n">
        <v>0.0372300191711582</v>
      </c>
      <c r="E33" s="162" t="n">
        <v>0.0660966814455839</v>
      </c>
      <c r="F33" s="162" t="n">
        <v>0.165573669402514</v>
      </c>
      <c r="G33" s="162" t="n">
        <v>0.0513202524608179</v>
      </c>
      <c r="H33" s="164" t="n">
        <v>0.219464291567774</v>
      </c>
      <c r="I33" s="222" t="n">
        <v>1</v>
      </c>
      <c r="J33" s="223"/>
    </row>
    <row r="34" customFormat="false" ht="18" hidden="false" customHeight="true" outlineLevel="0" collapsed="false">
      <c r="A34" s="3"/>
      <c r="B34" s="123" t="s">
        <v>13</v>
      </c>
      <c r="C34" s="162" t="n">
        <v>0.496539968060866</v>
      </c>
      <c r="D34" s="162" t="n">
        <v>0.0303828542473471</v>
      </c>
      <c r="E34" s="162" t="n">
        <v>0.0506102566106762</v>
      </c>
      <c r="F34" s="162" t="n">
        <v>0.145873855697916</v>
      </c>
      <c r="G34" s="162" t="n">
        <v>0.0508485515819344</v>
      </c>
      <c r="H34" s="164" t="n">
        <v>0.225744513801261</v>
      </c>
      <c r="I34" s="222" t="n">
        <v>1</v>
      </c>
      <c r="J34" s="223"/>
    </row>
    <row r="35" customFormat="false" ht="18" hidden="false" customHeight="true" outlineLevel="0" collapsed="false">
      <c r="A35" s="3"/>
      <c r="B35" s="123" t="s">
        <v>14</v>
      </c>
      <c r="C35" s="162" t="n">
        <v>0.379352895599428</v>
      </c>
      <c r="D35" s="162" t="n">
        <v>0.0313462486899295</v>
      </c>
      <c r="E35" s="162" t="n">
        <v>0.114968379893893</v>
      </c>
      <c r="F35" s="162" t="n">
        <v>0.126275925612334</v>
      </c>
      <c r="G35" s="162" t="n">
        <v>0.169059014921172</v>
      </c>
      <c r="H35" s="164" t="n">
        <v>0.178997535283244</v>
      </c>
      <c r="I35" s="222" t="n">
        <v>1</v>
      </c>
      <c r="J35" s="223"/>
    </row>
    <row r="36" customFormat="false" ht="18" hidden="false" customHeight="true" outlineLevel="0" collapsed="false">
      <c r="A36" s="3"/>
      <c r="B36" s="123" t="s">
        <v>15</v>
      </c>
      <c r="C36" s="162" t="n">
        <v>0.401813688317467</v>
      </c>
      <c r="D36" s="162" t="n">
        <v>0.0598309015953198</v>
      </c>
      <c r="E36" s="162" t="n">
        <v>0.0611511926803604</v>
      </c>
      <c r="F36" s="162" t="n">
        <v>0.17259593012768</v>
      </c>
      <c r="G36" s="162" t="n">
        <v>0.0805384429193492</v>
      </c>
      <c r="H36" s="164" t="n">
        <v>0.224069844359823</v>
      </c>
      <c r="I36" s="222" t="n">
        <v>1</v>
      </c>
      <c r="J36" s="223"/>
    </row>
    <row r="37" customFormat="false" ht="18" hidden="false" customHeight="true" outlineLevel="0" collapsed="false">
      <c r="A37" s="3"/>
      <c r="B37" s="123" t="s">
        <v>16</v>
      </c>
      <c r="C37" s="162" t="n">
        <v>0.406122131395639</v>
      </c>
      <c r="D37" s="162" t="n">
        <v>0.140868535993184</v>
      </c>
      <c r="E37" s="162" t="n">
        <v>0.048514366145029</v>
      </c>
      <c r="F37" s="162" t="n">
        <v>0.153473362395664</v>
      </c>
      <c r="G37" s="162" t="n">
        <v>0.0605032097643666</v>
      </c>
      <c r="H37" s="164" t="n">
        <v>0.190518394306117</v>
      </c>
      <c r="I37" s="222" t="n">
        <v>1</v>
      </c>
      <c r="J37" s="223"/>
    </row>
    <row r="38" customFormat="false" ht="18" hidden="false" customHeight="true" outlineLevel="0" collapsed="false">
      <c r="A38" s="3"/>
      <c r="B38" s="123" t="s">
        <v>17</v>
      </c>
      <c r="C38" s="162" t="n">
        <v>0.270963374955954</v>
      </c>
      <c r="D38" s="162" t="n">
        <v>0.066887284380425</v>
      </c>
      <c r="E38" s="162" t="n">
        <v>0.0668632499366362</v>
      </c>
      <c r="F38" s="162" t="n">
        <v>0.209420138490303</v>
      </c>
      <c r="G38" s="162" t="n">
        <v>0.105091881820428</v>
      </c>
      <c r="H38" s="164" t="n">
        <v>0.280774070416254</v>
      </c>
      <c r="I38" s="222" t="n">
        <v>1</v>
      </c>
      <c r="J38" s="223"/>
    </row>
    <row r="39" customFormat="false" ht="18" hidden="false" customHeight="true" outlineLevel="0" collapsed="false">
      <c r="A39" s="3"/>
      <c r="B39" s="123" t="s">
        <v>18</v>
      </c>
      <c r="C39" s="162" t="n">
        <v>0.328099671169509</v>
      </c>
      <c r="D39" s="162" t="n">
        <v>0.162465728994092</v>
      </c>
      <c r="E39" s="162" t="n">
        <v>0.041544561901215</v>
      </c>
      <c r="F39" s="162" t="n">
        <v>0.132889647291959</v>
      </c>
      <c r="G39" s="162" t="n">
        <v>0.0701796213438624</v>
      </c>
      <c r="H39" s="164" t="n">
        <v>0.264820769299363</v>
      </c>
      <c r="I39" s="222" t="n">
        <v>1</v>
      </c>
      <c r="J39" s="223"/>
    </row>
    <row r="40" customFormat="false" ht="18" hidden="false" customHeight="true" outlineLevel="0" collapsed="false">
      <c r="A40" s="3"/>
      <c r="B40" s="123" t="s">
        <v>19</v>
      </c>
      <c r="C40" s="162" t="n">
        <v>0.461543627117383</v>
      </c>
      <c r="D40" s="162" t="n">
        <v>0.0460342117366113</v>
      </c>
      <c r="E40" s="162" t="n">
        <v>0.070138007961573</v>
      </c>
      <c r="F40" s="162" t="n">
        <v>0.150921684286906</v>
      </c>
      <c r="G40" s="162" t="n">
        <v>0.0491027394295387</v>
      </c>
      <c r="H40" s="164" t="n">
        <v>0.222259729467988</v>
      </c>
      <c r="I40" s="222" t="n">
        <v>1</v>
      </c>
      <c r="J40" s="223"/>
    </row>
    <row r="41" customFormat="false" ht="18" hidden="false" customHeight="true" outlineLevel="0" collapsed="false">
      <c r="A41" s="3"/>
      <c r="B41" s="123" t="s">
        <v>20</v>
      </c>
      <c r="C41" s="162" t="n">
        <v>0.182615860849499</v>
      </c>
      <c r="D41" s="162" t="n">
        <v>0.0206101671368328</v>
      </c>
      <c r="E41" s="162" t="n">
        <v>0.0854782297905889</v>
      </c>
      <c r="F41" s="162" t="n">
        <v>0.263619272449176</v>
      </c>
      <c r="G41" s="162" t="n">
        <v>0.086417256785068</v>
      </c>
      <c r="H41" s="164" t="n">
        <v>0.361259212988835</v>
      </c>
      <c r="I41" s="222" t="n">
        <v>1</v>
      </c>
      <c r="J41" s="223"/>
    </row>
    <row r="42" customFormat="false" ht="18" hidden="false" customHeight="true" outlineLevel="0" collapsed="false">
      <c r="A42" s="3"/>
      <c r="B42" s="123" t="s">
        <v>21</v>
      </c>
      <c r="C42" s="162" t="n">
        <v>0.369119340385503</v>
      </c>
      <c r="D42" s="162" t="n">
        <v>0.0196763035579316</v>
      </c>
      <c r="E42" s="162" t="n">
        <v>0.0389491105215008</v>
      </c>
      <c r="F42" s="162" t="n">
        <v>0.153947226679365</v>
      </c>
      <c r="G42" s="162" t="n">
        <v>0.0388983693173333</v>
      </c>
      <c r="H42" s="164" t="n">
        <v>0.379409649538366</v>
      </c>
      <c r="I42" s="222" t="n">
        <v>1</v>
      </c>
      <c r="J42" s="223"/>
    </row>
    <row r="43" customFormat="false" ht="18" hidden="false" customHeight="true" outlineLevel="0" collapsed="false">
      <c r="A43" s="3"/>
      <c r="B43" s="123" t="s">
        <v>22</v>
      </c>
      <c r="C43" s="162" t="n">
        <v>0.0846866176356998</v>
      </c>
      <c r="D43" s="162" t="n">
        <v>0.209748166911264</v>
      </c>
      <c r="E43" s="162" t="n">
        <v>0.133093333081538</v>
      </c>
      <c r="F43" s="162" t="n">
        <v>0.200166525521917</v>
      </c>
      <c r="G43" s="162" t="n">
        <v>0.00272519527431589</v>
      </c>
      <c r="H43" s="164" t="n">
        <v>0.369580161575265</v>
      </c>
      <c r="I43" s="222" t="n">
        <v>1</v>
      </c>
      <c r="J43" s="223"/>
    </row>
    <row r="44" customFormat="false" ht="18" hidden="false" customHeight="true" outlineLevel="0" collapsed="false">
      <c r="A44" s="3"/>
      <c r="B44" s="123" t="s">
        <v>23</v>
      </c>
      <c r="C44" s="162" t="n">
        <v>0.384167720454726</v>
      </c>
      <c r="D44" s="162" t="n">
        <v>0.0708180462925311</v>
      </c>
      <c r="E44" s="162" t="n">
        <v>0.0583318713417062</v>
      </c>
      <c r="F44" s="162" t="n">
        <v>0.122893527312444</v>
      </c>
      <c r="G44" s="162" t="n">
        <v>0.100877950859849</v>
      </c>
      <c r="H44" s="164" t="n">
        <v>0.262910883738743</v>
      </c>
      <c r="I44" s="222" t="n">
        <v>1</v>
      </c>
      <c r="J44" s="223"/>
    </row>
    <row r="45" customFormat="false" ht="18" hidden="false" customHeight="true" outlineLevel="0" collapsed="false">
      <c r="A45" s="3"/>
      <c r="B45" s="123" t="s">
        <v>24</v>
      </c>
      <c r="C45" s="162" t="n">
        <v>0.462757424012141</v>
      </c>
      <c r="D45" s="162" t="n">
        <v>0.0957459781661669</v>
      </c>
      <c r="E45" s="162" t="n">
        <v>0.0393264377497472</v>
      </c>
      <c r="F45" s="162" t="n">
        <v>0.129494614603448</v>
      </c>
      <c r="G45" s="162" t="n">
        <v>0.0322695039723803</v>
      </c>
      <c r="H45" s="164" t="n">
        <v>0.240406041496117</v>
      </c>
      <c r="I45" s="222" t="n">
        <v>1</v>
      </c>
      <c r="J45" s="223"/>
    </row>
    <row r="46" customFormat="false" ht="18" hidden="false" customHeight="true" outlineLevel="0" collapsed="false">
      <c r="A46" s="3"/>
      <c r="B46" s="125" t="s">
        <v>25</v>
      </c>
      <c r="C46" s="165" t="n">
        <v>0.325378307191552</v>
      </c>
      <c r="D46" s="167" t="n">
        <v>0.0576261971893058</v>
      </c>
      <c r="E46" s="167" t="n">
        <v>0.0666341873936567</v>
      </c>
      <c r="F46" s="167" t="n">
        <v>0.21592809752726</v>
      </c>
      <c r="G46" s="167" t="n">
        <v>0.0517825944989023</v>
      </c>
      <c r="H46" s="168" t="n">
        <v>0.282650616199323</v>
      </c>
      <c r="I46" s="224" t="n">
        <v>1</v>
      </c>
      <c r="J46" s="223"/>
    </row>
    <row r="47" customFormat="false" ht="24" hidden="false" customHeight="true" outlineLevel="0" collapsed="false">
      <c r="A47" s="3"/>
      <c r="B47" s="129" t="s">
        <v>26</v>
      </c>
      <c r="C47" s="169" t="n">
        <v>0.330515383625639</v>
      </c>
      <c r="D47" s="169" t="n">
        <v>0.0587847270601207</v>
      </c>
      <c r="E47" s="169" t="n">
        <v>0.0687856037104899</v>
      </c>
      <c r="F47" s="169" t="n">
        <v>0.192597360974931</v>
      </c>
      <c r="G47" s="169" t="n">
        <v>0.0712238024405143</v>
      </c>
      <c r="H47" s="170" t="n">
        <v>0.278093122188305</v>
      </c>
      <c r="I47" s="225" t="n">
        <v>1</v>
      </c>
      <c r="J47" s="226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75" hidden="false" customHeight="true" outlineLevel="0" collapsed="false">
      <c r="A7" s="3"/>
      <c r="B7" s="115" t="s">
        <v>36</v>
      </c>
      <c r="C7" s="116" t="s">
        <v>231</v>
      </c>
      <c r="D7" s="117" t="s">
        <v>232</v>
      </c>
      <c r="E7" s="117" t="s">
        <v>233</v>
      </c>
      <c r="F7" s="117" t="s">
        <v>234</v>
      </c>
      <c r="G7" s="117" t="s">
        <v>235</v>
      </c>
      <c r="H7" s="118" t="s">
        <v>236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37</v>
      </c>
      <c r="C8" s="154" t="n">
        <v>214311.42</v>
      </c>
      <c r="D8" s="154" t="n">
        <v>1274.21</v>
      </c>
      <c r="E8" s="154" t="n">
        <v>82830.05</v>
      </c>
      <c r="F8" s="154" t="n">
        <v>366399.72</v>
      </c>
      <c r="G8" s="154" t="n">
        <v>92595.84</v>
      </c>
      <c r="H8" s="155" t="n">
        <v>522963.02</v>
      </c>
      <c r="I8" s="217" t="n">
        <v>1280374.26</v>
      </c>
      <c r="J8" s="218"/>
    </row>
    <row r="9" customFormat="false" ht="18" hidden="false" customHeight="true" outlineLevel="0" collapsed="false">
      <c r="A9" s="3"/>
      <c r="B9" s="123" t="s">
        <v>38</v>
      </c>
      <c r="C9" s="154" t="n">
        <v>142517.68</v>
      </c>
      <c r="D9" s="154" t="n">
        <v>6781.26</v>
      </c>
      <c r="E9" s="154" t="n">
        <v>34287.99</v>
      </c>
      <c r="F9" s="154" t="n">
        <v>100681.07</v>
      </c>
      <c r="G9" s="154" t="n">
        <v>20788.95</v>
      </c>
      <c r="H9" s="156" t="n">
        <v>158279.06</v>
      </c>
      <c r="I9" s="217" t="n">
        <v>463336.01</v>
      </c>
      <c r="J9" s="218"/>
    </row>
    <row r="10" customFormat="false" ht="18" hidden="false" customHeight="true" outlineLevel="0" collapsed="false">
      <c r="A10" s="3"/>
      <c r="B10" s="123" t="s">
        <v>39</v>
      </c>
      <c r="C10" s="154" t="n">
        <v>609681.86</v>
      </c>
      <c r="D10" s="154" t="n">
        <v>44756.81</v>
      </c>
      <c r="E10" s="154" t="n">
        <v>141751.08</v>
      </c>
      <c r="F10" s="154" t="n">
        <v>425443.76</v>
      </c>
      <c r="G10" s="154" t="n">
        <v>146947.25</v>
      </c>
      <c r="H10" s="156" t="n">
        <v>624624.22</v>
      </c>
      <c r="I10" s="217" t="n">
        <v>1993204.98</v>
      </c>
      <c r="J10" s="218"/>
    </row>
    <row r="11" customFormat="false" ht="18" hidden="false" customHeight="true" outlineLevel="0" collapsed="false">
      <c r="A11" s="3"/>
      <c r="B11" s="123" t="s">
        <v>40</v>
      </c>
      <c r="C11" s="154" t="n">
        <v>367034.26</v>
      </c>
      <c r="D11" s="154" t="n">
        <v>41989.49</v>
      </c>
      <c r="E11" s="154" t="n">
        <v>85534</v>
      </c>
      <c r="F11" s="154" t="n">
        <v>182478.53</v>
      </c>
      <c r="G11" s="154" t="n">
        <v>80399.28</v>
      </c>
      <c r="H11" s="156" t="n">
        <v>274801.81</v>
      </c>
      <c r="I11" s="217" t="n">
        <v>1032237.37</v>
      </c>
      <c r="J11" s="218"/>
      <c r="O11" s="5"/>
    </row>
    <row r="12" customFormat="false" ht="18" hidden="false" customHeight="true" outlineLevel="0" collapsed="false">
      <c r="A12" s="3"/>
      <c r="B12" s="123" t="s">
        <v>41</v>
      </c>
      <c r="C12" s="154" t="n">
        <v>533457.92</v>
      </c>
      <c r="D12" s="154" t="n">
        <v>105002.35</v>
      </c>
      <c r="E12" s="154" t="n">
        <v>96273.89</v>
      </c>
      <c r="F12" s="154" t="n">
        <v>234453.76</v>
      </c>
      <c r="G12" s="154" t="n">
        <v>94649.48</v>
      </c>
      <c r="H12" s="156" t="n">
        <v>321559.81</v>
      </c>
      <c r="I12" s="217" t="n">
        <v>1385397.21</v>
      </c>
      <c r="J12" s="218"/>
      <c r="L12" s="5"/>
    </row>
    <row r="13" customFormat="false" ht="18" hidden="false" customHeight="true" outlineLevel="0" collapsed="false">
      <c r="A13" s="3"/>
      <c r="B13" s="123" t="s">
        <v>42</v>
      </c>
      <c r="C13" s="154" t="n">
        <v>635809.6</v>
      </c>
      <c r="D13" s="154" t="n">
        <v>175881.11</v>
      </c>
      <c r="E13" s="154" t="n">
        <v>109703.03</v>
      </c>
      <c r="F13" s="154" t="n">
        <v>255288.61</v>
      </c>
      <c r="G13" s="154" t="n">
        <v>127867</v>
      </c>
      <c r="H13" s="156" t="n">
        <v>327575.7</v>
      </c>
      <c r="I13" s="217" t="n">
        <v>1632125.05</v>
      </c>
      <c r="J13" s="218"/>
      <c r="L13" s="5"/>
    </row>
    <row r="14" customFormat="false" ht="18" hidden="false" customHeight="true" outlineLevel="0" collapsed="false">
      <c r="A14" s="3"/>
      <c r="B14" s="125" t="s">
        <v>43</v>
      </c>
      <c r="C14" s="157" t="n">
        <v>410426.63</v>
      </c>
      <c r="D14" s="158" t="n">
        <v>142456.99</v>
      </c>
      <c r="E14" s="158" t="n">
        <v>55912.24</v>
      </c>
      <c r="F14" s="158" t="n">
        <v>132852.45</v>
      </c>
      <c r="G14" s="158" t="n">
        <v>64535.35</v>
      </c>
      <c r="H14" s="159" t="n">
        <v>221373.79</v>
      </c>
      <c r="I14" s="219" t="n">
        <v>1027557.45</v>
      </c>
      <c r="J14" s="218"/>
    </row>
    <row r="15" customFormat="false" ht="27" hidden="false" customHeight="true" outlineLevel="0" collapsed="false">
      <c r="A15" s="3"/>
      <c r="B15" s="129" t="s">
        <v>26</v>
      </c>
      <c r="C15" s="160" t="n">
        <v>2913239.37</v>
      </c>
      <c r="D15" s="160" t="n">
        <v>518142.22</v>
      </c>
      <c r="E15" s="160" t="n">
        <v>606292.28</v>
      </c>
      <c r="F15" s="160" t="n">
        <v>1697597.9</v>
      </c>
      <c r="G15" s="160" t="n">
        <v>627783.15</v>
      </c>
      <c r="H15" s="161" t="n">
        <v>2451177.41</v>
      </c>
      <c r="I15" s="220" t="n">
        <v>8814232.33</v>
      </c>
      <c r="J15" s="221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F18" s="45"/>
      <c r="G18" s="60"/>
      <c r="H18" s="13" t="s">
        <v>193</v>
      </c>
      <c r="I18" s="13"/>
      <c r="J18" s="13"/>
    </row>
    <row r="19" customFormat="false" ht="75" hidden="false" customHeight="true" outlineLevel="0" collapsed="false">
      <c r="A19" s="3"/>
      <c r="B19" s="115" t="s">
        <v>36</v>
      </c>
      <c r="C19" s="116" t="s">
        <v>231</v>
      </c>
      <c r="D19" s="117" t="s">
        <v>232</v>
      </c>
      <c r="E19" s="117" t="s">
        <v>233</v>
      </c>
      <c r="F19" s="117" t="s">
        <v>234</v>
      </c>
      <c r="G19" s="117" t="s">
        <v>235</v>
      </c>
      <c r="H19" s="118" t="s">
        <v>236</v>
      </c>
      <c r="I19" s="119" t="s">
        <v>237</v>
      </c>
      <c r="J19" s="18"/>
    </row>
    <row r="20" customFormat="false" ht="18" hidden="false" customHeight="true" outlineLevel="0" collapsed="false">
      <c r="A20" s="3"/>
      <c r="B20" s="120" t="s">
        <v>37</v>
      </c>
      <c r="C20" s="69" t="n">
        <v>0.167381855989514</v>
      </c>
      <c r="D20" s="69" t="n">
        <v>0.0009951855795664</v>
      </c>
      <c r="E20" s="69" t="n">
        <v>0.0646920612102902</v>
      </c>
      <c r="F20" s="69" t="n">
        <v>0.286166108962547</v>
      </c>
      <c r="G20" s="69" t="n">
        <v>0.0723193544987385</v>
      </c>
      <c r="H20" s="121" t="n">
        <v>0.408445433759345</v>
      </c>
      <c r="I20" s="222" t="n">
        <v>1</v>
      </c>
      <c r="J20" s="223"/>
    </row>
    <row r="21" customFormat="false" ht="18" hidden="false" customHeight="true" outlineLevel="0" collapsed="false">
      <c r="A21" s="3"/>
      <c r="B21" s="123" t="s">
        <v>38</v>
      </c>
      <c r="C21" s="69" t="n">
        <v>0.307590338165169</v>
      </c>
      <c r="D21" s="69" t="n">
        <v>0.0146357283993532</v>
      </c>
      <c r="E21" s="69" t="n">
        <v>0.074002428604675</v>
      </c>
      <c r="F21" s="69" t="n">
        <v>0.217296018066888</v>
      </c>
      <c r="G21" s="69" t="n">
        <v>0.0448679782087302</v>
      </c>
      <c r="H21" s="124" t="n">
        <v>0.341607508555184</v>
      </c>
      <c r="I21" s="222" t="n">
        <v>1</v>
      </c>
      <c r="J21" s="223"/>
    </row>
    <row r="22" customFormat="false" ht="18" hidden="false" customHeight="true" outlineLevel="0" collapsed="false">
      <c r="A22" s="3"/>
      <c r="B22" s="123" t="s">
        <v>39</v>
      </c>
      <c r="C22" s="69" t="n">
        <v>0.305880160905478</v>
      </c>
      <c r="D22" s="69" t="n">
        <v>0.0224546950509827</v>
      </c>
      <c r="E22" s="69" t="n">
        <v>0.0711171612665748</v>
      </c>
      <c r="F22" s="69" t="n">
        <v>0.213447068549869</v>
      </c>
      <c r="G22" s="69" t="n">
        <v>0.0737241033784694</v>
      </c>
      <c r="H22" s="124" t="n">
        <v>0.313376810848626</v>
      </c>
      <c r="I22" s="222" t="n">
        <v>1</v>
      </c>
      <c r="J22" s="223"/>
    </row>
    <row r="23" customFormat="false" ht="18" hidden="false" customHeight="true" outlineLevel="0" collapsed="false">
      <c r="A23" s="3"/>
      <c r="B23" s="123" t="s">
        <v>40</v>
      </c>
      <c r="C23" s="69" t="n">
        <v>0.355571567807122</v>
      </c>
      <c r="D23" s="69" t="n">
        <v>0.0406781339451022</v>
      </c>
      <c r="E23" s="69" t="n">
        <v>0.0828627237163483</v>
      </c>
      <c r="F23" s="69" t="n">
        <v>0.176779619982175</v>
      </c>
      <c r="G23" s="69" t="n">
        <v>0.0778883639913172</v>
      </c>
      <c r="H23" s="124" t="n">
        <v>0.266219590557935</v>
      </c>
      <c r="I23" s="222" t="n">
        <v>1</v>
      </c>
      <c r="J23" s="223"/>
    </row>
    <row r="24" customFormat="false" ht="18" hidden="false" customHeight="true" outlineLevel="0" collapsed="false">
      <c r="A24" s="3"/>
      <c r="B24" s="123" t="s">
        <v>41</v>
      </c>
      <c r="C24" s="69" t="n">
        <v>0.385057740949255</v>
      </c>
      <c r="D24" s="69" t="n">
        <v>0.0757922343441128</v>
      </c>
      <c r="E24" s="69" t="n">
        <v>0.0694919040583314</v>
      </c>
      <c r="F24" s="69" t="n">
        <v>0.169232158335298</v>
      </c>
      <c r="G24" s="69" t="n">
        <v>0.0683193811253597</v>
      </c>
      <c r="H24" s="124" t="n">
        <v>0.232106581187644</v>
      </c>
      <c r="I24" s="222" t="n">
        <v>1</v>
      </c>
      <c r="J24" s="223"/>
    </row>
    <row r="25" customFormat="false" ht="18" hidden="false" customHeight="true" outlineLevel="0" collapsed="false">
      <c r="A25" s="3"/>
      <c r="B25" s="123" t="s">
        <v>42</v>
      </c>
      <c r="C25" s="69" t="n">
        <v>0.389559366177242</v>
      </c>
      <c r="D25" s="69" t="n">
        <v>0.107762030856643</v>
      </c>
      <c r="E25" s="69" t="n">
        <v>0.067214843617528</v>
      </c>
      <c r="F25" s="69" t="n">
        <v>0.156414859265839</v>
      </c>
      <c r="G25" s="69" t="n">
        <v>0.0783438744476105</v>
      </c>
      <c r="H25" s="124" t="n">
        <v>0.200705025635137</v>
      </c>
      <c r="I25" s="222" t="n">
        <v>1</v>
      </c>
      <c r="J25" s="223"/>
    </row>
    <row r="26" customFormat="false" ht="18" hidden="false" customHeight="true" outlineLevel="0" collapsed="false">
      <c r="A26" s="3"/>
      <c r="B26" s="125" t="s">
        <v>43</v>
      </c>
      <c r="C26" s="126" t="n">
        <v>0.399419643154745</v>
      </c>
      <c r="D26" s="72" t="n">
        <v>0.138636521004251</v>
      </c>
      <c r="E26" s="72" t="n">
        <v>0.0544127630041513</v>
      </c>
      <c r="F26" s="72" t="n">
        <v>0.129289559430473</v>
      </c>
      <c r="G26" s="72" t="n">
        <v>0.0628046149633775</v>
      </c>
      <c r="H26" s="127" t="n">
        <v>0.215436898443002</v>
      </c>
      <c r="I26" s="224" t="n">
        <v>1</v>
      </c>
      <c r="J26" s="223"/>
    </row>
    <row r="27" customFormat="false" ht="27" hidden="false" customHeight="true" outlineLevel="0" collapsed="false">
      <c r="A27" s="3"/>
      <c r="B27" s="129" t="s">
        <v>26</v>
      </c>
      <c r="C27" s="130" t="n">
        <v>0.330515382500702</v>
      </c>
      <c r="D27" s="130" t="n">
        <v>0.0587847245909843</v>
      </c>
      <c r="E27" s="130" t="n">
        <v>0.0687856023418434</v>
      </c>
      <c r="F27" s="130" t="n">
        <v>0.192597362588467</v>
      </c>
      <c r="G27" s="130" t="n">
        <v>0.0712238033326267</v>
      </c>
      <c r="H27" s="131" t="n">
        <v>0.278093124645377</v>
      </c>
      <c r="I27" s="225" t="n">
        <v>1</v>
      </c>
      <c r="J27" s="226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  <c r="M5" s="5"/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  <c r="M6" s="5"/>
    </row>
    <row r="7" customFormat="false" ht="69" hidden="false" customHeight="true" outlineLevel="0" collapsed="false">
      <c r="A7" s="3"/>
      <c r="B7" s="115" t="s">
        <v>28</v>
      </c>
      <c r="C7" s="116" t="s">
        <v>240</v>
      </c>
      <c r="D7" s="117" t="s">
        <v>241</v>
      </c>
      <c r="E7" s="117" t="s">
        <v>242</v>
      </c>
      <c r="F7" s="117" t="s">
        <v>243</v>
      </c>
      <c r="G7" s="117" t="s">
        <v>138</v>
      </c>
      <c r="H7" s="118" t="s">
        <v>244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29</v>
      </c>
      <c r="C8" s="154" t="n">
        <v>2913239.37</v>
      </c>
      <c r="D8" s="154" t="n">
        <v>518142.22</v>
      </c>
      <c r="E8" s="154" t="n">
        <v>606292.28</v>
      </c>
      <c r="F8" s="154" t="n">
        <v>1697597.9</v>
      </c>
      <c r="G8" s="154" t="n">
        <v>627783.15</v>
      </c>
      <c r="H8" s="155" t="n">
        <v>2451177.41</v>
      </c>
      <c r="I8" s="217" t="n">
        <v>8814232.33</v>
      </c>
      <c r="J8" s="218"/>
    </row>
    <row r="9" customFormat="false" ht="18" hidden="false" customHeight="true" outlineLevel="0" collapsed="false">
      <c r="A9" s="3"/>
      <c r="B9" s="123" t="s">
        <v>30</v>
      </c>
      <c r="C9" s="154" t="n">
        <v>26680.61</v>
      </c>
      <c r="D9" s="154" t="n">
        <v>66980.29</v>
      </c>
      <c r="E9" s="154" t="n">
        <v>219694.15</v>
      </c>
      <c r="F9" s="154" t="n">
        <v>4888.09</v>
      </c>
      <c r="G9" s="154" t="n">
        <v>28049.92</v>
      </c>
      <c r="H9" s="156" t="n">
        <v>134035.92</v>
      </c>
      <c r="I9" s="217" t="n">
        <v>480328.98</v>
      </c>
      <c r="J9" s="218"/>
    </row>
    <row r="10" customFormat="false" ht="18" hidden="false" customHeight="true" outlineLevel="0" collapsed="false">
      <c r="A10" s="3"/>
      <c r="B10" s="123" t="s">
        <v>31</v>
      </c>
      <c r="C10" s="154" t="n">
        <v>1883.33</v>
      </c>
      <c r="D10" s="154" t="n">
        <v>0</v>
      </c>
      <c r="E10" s="154" t="n">
        <v>63067.78</v>
      </c>
      <c r="F10" s="154" t="n">
        <v>5456.52</v>
      </c>
      <c r="G10" s="154" t="n">
        <v>81892.66</v>
      </c>
      <c r="H10" s="156" t="n">
        <v>222164.76</v>
      </c>
      <c r="I10" s="217" t="n">
        <v>374465.05</v>
      </c>
      <c r="J10" s="218"/>
    </row>
    <row r="11" customFormat="false" ht="18" hidden="false" customHeight="true" outlineLevel="0" collapsed="false">
      <c r="A11" s="3"/>
      <c r="B11" s="123" t="s">
        <v>32</v>
      </c>
      <c r="C11" s="154" t="n">
        <v>65.22</v>
      </c>
      <c r="D11" s="154" t="n">
        <v>4289.1</v>
      </c>
      <c r="E11" s="154" t="n">
        <v>1267.44</v>
      </c>
      <c r="F11" s="154" t="n">
        <v>445.27</v>
      </c>
      <c r="G11" s="154" t="n">
        <v>6265.84</v>
      </c>
      <c r="H11" s="156" t="n">
        <v>5593.04</v>
      </c>
      <c r="I11" s="217" t="n">
        <v>17925.91</v>
      </c>
      <c r="J11" s="218"/>
      <c r="L11" s="5"/>
    </row>
    <row r="12" customFormat="false" ht="18" hidden="false" customHeight="true" outlineLevel="0" collapsed="false">
      <c r="A12" s="3"/>
      <c r="B12" s="125" t="s">
        <v>33</v>
      </c>
      <c r="C12" s="157" t="n">
        <v>32048.71</v>
      </c>
      <c r="D12" s="158" t="n">
        <v>14092.79</v>
      </c>
      <c r="E12" s="158" t="n">
        <v>6296.35</v>
      </c>
      <c r="F12" s="158" t="n">
        <v>1481.38</v>
      </c>
      <c r="G12" s="158" t="n">
        <v>14604.91</v>
      </c>
      <c r="H12" s="159" t="n">
        <v>23195.96</v>
      </c>
      <c r="I12" s="219" t="n">
        <v>91720.1</v>
      </c>
      <c r="J12" s="218"/>
    </row>
    <row r="13" customFormat="false" ht="24" hidden="false" customHeight="true" outlineLevel="0" collapsed="false">
      <c r="A13" s="3"/>
      <c r="B13" s="129" t="s">
        <v>34</v>
      </c>
      <c r="C13" s="160" t="n">
        <v>2973917.24</v>
      </c>
      <c r="D13" s="160" t="n">
        <v>603504.4</v>
      </c>
      <c r="E13" s="160" t="n">
        <v>896618</v>
      </c>
      <c r="F13" s="160" t="n">
        <v>1709869.16</v>
      </c>
      <c r="G13" s="160" t="n">
        <v>758596.48</v>
      </c>
      <c r="H13" s="161" t="n">
        <v>2836167.09</v>
      </c>
      <c r="I13" s="220" t="n">
        <v>9778672.37</v>
      </c>
      <c r="J13" s="221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F16" s="45"/>
      <c r="G16" s="60"/>
      <c r="H16" s="227" t="s">
        <v>193</v>
      </c>
      <c r="I16" s="227"/>
      <c r="J16" s="13"/>
    </row>
    <row r="17" customFormat="false" ht="69" hidden="false" customHeight="true" outlineLevel="0" collapsed="false">
      <c r="A17" s="3"/>
      <c r="B17" s="115" t="s">
        <v>28</v>
      </c>
      <c r="C17" s="116" t="s">
        <v>240</v>
      </c>
      <c r="D17" s="117" t="s">
        <v>241</v>
      </c>
      <c r="E17" s="117" t="s">
        <v>242</v>
      </c>
      <c r="F17" s="117" t="s">
        <v>243</v>
      </c>
      <c r="G17" s="117" t="s">
        <v>138</v>
      </c>
      <c r="H17" s="118" t="s">
        <v>244</v>
      </c>
      <c r="I17" s="119" t="s">
        <v>237</v>
      </c>
      <c r="J17" s="18"/>
    </row>
    <row r="18" customFormat="false" ht="18" hidden="false" customHeight="true" outlineLevel="0" collapsed="false">
      <c r="A18" s="3"/>
      <c r="B18" s="120" t="s">
        <v>29</v>
      </c>
      <c r="C18" s="162" t="n">
        <v>0.330515382500702</v>
      </c>
      <c r="D18" s="162" t="n">
        <v>0.0587847245909843</v>
      </c>
      <c r="E18" s="162" t="n">
        <v>0.0687856023418434</v>
      </c>
      <c r="F18" s="162" t="n">
        <v>0.192597362588467</v>
      </c>
      <c r="G18" s="162" t="n">
        <v>0.0712238033326267</v>
      </c>
      <c r="H18" s="163" t="n">
        <v>0.278093124645377</v>
      </c>
      <c r="I18" s="222" t="n">
        <v>1</v>
      </c>
      <c r="J18" s="223"/>
    </row>
    <row r="19" customFormat="false" ht="18" hidden="false" customHeight="true" outlineLevel="0" collapsed="false">
      <c r="A19" s="3"/>
      <c r="B19" s="123" t="s">
        <v>30</v>
      </c>
      <c r="C19" s="162" t="n">
        <v>0.0555465339609532</v>
      </c>
      <c r="D19" s="162" t="n">
        <v>0.139446697552998</v>
      </c>
      <c r="E19" s="162" t="n">
        <v>0.45738266718781</v>
      </c>
      <c r="F19" s="162" t="n">
        <v>0.0101765460830617</v>
      </c>
      <c r="G19" s="162" t="n">
        <v>0.0583973092774873</v>
      </c>
      <c r="H19" s="164" t="n">
        <v>0.27905024593769</v>
      </c>
      <c r="I19" s="222" t="n">
        <v>1</v>
      </c>
      <c r="J19" s="223"/>
    </row>
    <row r="20" customFormat="false" ht="18" hidden="false" customHeight="true" outlineLevel="0" collapsed="false">
      <c r="A20" s="3"/>
      <c r="B20" s="123" t="s">
        <v>31</v>
      </c>
      <c r="C20" s="162" t="n">
        <v>0.00502938792285155</v>
      </c>
      <c r="D20" s="162" t="n">
        <v>0</v>
      </c>
      <c r="E20" s="162" t="n">
        <v>0.16842100484411</v>
      </c>
      <c r="F20" s="162" t="n">
        <v>0.0145715067400816</v>
      </c>
      <c r="G20" s="162" t="n">
        <v>0.218692398663106</v>
      </c>
      <c r="H20" s="164" t="n">
        <v>0.59328570182985</v>
      </c>
      <c r="I20" s="222" t="n">
        <v>1</v>
      </c>
      <c r="J20" s="223"/>
    </row>
    <row r="21" customFormat="false" ht="18" hidden="false" customHeight="true" outlineLevel="0" collapsed="false">
      <c r="A21" s="3"/>
      <c r="B21" s="123" t="s">
        <v>32</v>
      </c>
      <c r="C21" s="162" t="n">
        <v>0.00363830901750595</v>
      </c>
      <c r="D21" s="162" t="n">
        <v>0.239268187779588</v>
      </c>
      <c r="E21" s="162" t="n">
        <v>0.0707043603365185</v>
      </c>
      <c r="F21" s="162" t="n">
        <v>0.0248394642168794</v>
      </c>
      <c r="G21" s="162" t="n">
        <v>0.349540971699624</v>
      </c>
      <c r="H21" s="164" t="n">
        <v>0.312008706949884</v>
      </c>
      <c r="I21" s="222" t="n">
        <v>1</v>
      </c>
      <c r="J21" s="223"/>
    </row>
    <row r="22" customFormat="false" ht="18" hidden="false" customHeight="true" outlineLevel="0" collapsed="false">
      <c r="A22" s="3"/>
      <c r="B22" s="125" t="s">
        <v>33</v>
      </c>
      <c r="C22" s="165" t="n">
        <v>0.349418611623843</v>
      </c>
      <c r="D22" s="167" t="n">
        <v>0.153649963312295</v>
      </c>
      <c r="E22" s="167" t="n">
        <v>0.068647439329002</v>
      </c>
      <c r="F22" s="167" t="n">
        <v>0.0161510944711137</v>
      </c>
      <c r="G22" s="167" t="n">
        <v>0.159233472270527</v>
      </c>
      <c r="H22" s="168" t="n">
        <v>0.25289941899322</v>
      </c>
      <c r="I22" s="224" t="n">
        <v>1</v>
      </c>
      <c r="J22" s="223"/>
    </row>
    <row r="23" customFormat="false" ht="24" hidden="false" customHeight="true" outlineLevel="0" collapsed="false">
      <c r="A23" s="3"/>
      <c r="B23" s="129" t="s">
        <v>34</v>
      </c>
      <c r="C23" s="169" t="n">
        <v>0.304122801897289</v>
      </c>
      <c r="D23" s="169" t="n">
        <v>0.061716394328896</v>
      </c>
      <c r="E23" s="169" t="n">
        <v>0.0916911791370304</v>
      </c>
      <c r="F23" s="169" t="n">
        <v>0.174856984189971</v>
      </c>
      <c r="G23" s="169" t="n">
        <v>0.0775766332377899</v>
      </c>
      <c r="H23" s="170" t="n">
        <v>0.290036007209024</v>
      </c>
      <c r="I23" s="225" t="n">
        <v>1</v>
      </c>
      <c r="J23" s="22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8" hidden="false" customHeight="true" outlineLevel="0" collapsed="false">
      <c r="A25" s="3"/>
      <c r="B25" s="4" t="s">
        <v>245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5"/>
      <c r="G28" s="60"/>
      <c r="H28" s="60"/>
      <c r="I28" s="12"/>
      <c r="J28" s="13"/>
    </row>
    <row r="29" customFormat="false" ht="69" hidden="false" customHeight="true" outlineLevel="0" collapsed="false">
      <c r="A29" s="3"/>
      <c r="B29" s="115" t="s">
        <v>145</v>
      </c>
      <c r="C29" s="116" t="s">
        <v>240</v>
      </c>
      <c r="D29" s="117" t="s">
        <v>241</v>
      </c>
      <c r="E29" s="117" t="s">
        <v>242</v>
      </c>
      <c r="F29" s="117" t="s">
        <v>243</v>
      </c>
      <c r="G29" s="117" t="s">
        <v>138</v>
      </c>
      <c r="H29" s="118" t="s">
        <v>244</v>
      </c>
      <c r="I29" s="119" t="s">
        <v>237</v>
      </c>
      <c r="J29" s="18"/>
    </row>
    <row r="30" customFormat="false" ht="18" hidden="false" customHeight="true" outlineLevel="0" collapsed="false">
      <c r="A30" s="3"/>
      <c r="B30" s="120" t="s">
        <v>146</v>
      </c>
      <c r="C30" s="228" t="n">
        <v>2684263.89</v>
      </c>
      <c r="D30" s="228" t="n">
        <v>450849.02</v>
      </c>
      <c r="E30" s="228" t="n">
        <v>555989.79</v>
      </c>
      <c r="F30" s="228" t="n">
        <v>1601987.34</v>
      </c>
      <c r="G30" s="228" t="n">
        <v>570177.98</v>
      </c>
      <c r="H30" s="155" t="n">
        <v>2254211.15</v>
      </c>
      <c r="I30" s="229" t="n">
        <v>8117479.17</v>
      </c>
      <c r="J30" s="218"/>
    </row>
    <row r="31" customFormat="false" ht="18" hidden="false" customHeight="true" outlineLevel="0" collapsed="false">
      <c r="A31" s="3"/>
      <c r="B31" s="123" t="s">
        <v>147</v>
      </c>
      <c r="C31" s="228" t="n">
        <v>218033.51</v>
      </c>
      <c r="D31" s="228" t="n">
        <v>40192.62</v>
      </c>
      <c r="E31" s="228" t="n">
        <v>33106.12</v>
      </c>
      <c r="F31" s="228" t="n">
        <v>69747.94</v>
      </c>
      <c r="G31" s="228" t="n">
        <v>57253.05</v>
      </c>
      <c r="H31" s="230" t="n">
        <v>149214.47</v>
      </c>
      <c r="I31" s="229" t="n">
        <v>567547.71</v>
      </c>
      <c r="J31" s="218"/>
    </row>
    <row r="32" customFormat="false" ht="18" hidden="false" customHeight="true" outlineLevel="0" collapsed="false">
      <c r="A32" s="3"/>
      <c r="B32" s="125" t="s">
        <v>148</v>
      </c>
      <c r="C32" s="157" t="n">
        <v>10941.97</v>
      </c>
      <c r="D32" s="158" t="n">
        <v>27100.6</v>
      </c>
      <c r="E32" s="158" t="n">
        <v>17196.38</v>
      </c>
      <c r="F32" s="158" t="n">
        <v>25862.6</v>
      </c>
      <c r="G32" s="158" t="n">
        <v>352.11</v>
      </c>
      <c r="H32" s="159" t="n">
        <v>47751.76</v>
      </c>
      <c r="I32" s="219" t="n">
        <v>129205.42</v>
      </c>
      <c r="J32" s="218"/>
    </row>
    <row r="33" customFormat="false" ht="24" hidden="false" customHeight="true" outlineLevel="0" collapsed="false">
      <c r="A33" s="3"/>
      <c r="B33" s="129" t="s">
        <v>26</v>
      </c>
      <c r="C33" s="160" t="n">
        <v>2913239.37</v>
      </c>
      <c r="D33" s="160" t="n">
        <v>518142.24</v>
      </c>
      <c r="E33" s="160" t="n">
        <v>606292.29</v>
      </c>
      <c r="F33" s="160" t="n">
        <v>1697597.88</v>
      </c>
      <c r="G33" s="160" t="n">
        <v>627783.14</v>
      </c>
      <c r="H33" s="161" t="n">
        <v>2451177.38</v>
      </c>
      <c r="I33" s="220" t="n">
        <v>8814232.3</v>
      </c>
      <c r="J33" s="221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0"/>
      <c r="E36" s="10"/>
      <c r="F36" s="45"/>
      <c r="G36" s="60"/>
      <c r="H36" s="60"/>
      <c r="I36" s="13"/>
      <c r="J36" s="13"/>
    </row>
    <row r="37" customFormat="false" ht="69" hidden="false" customHeight="true" outlineLevel="0" collapsed="false">
      <c r="A37" s="3"/>
      <c r="B37" s="115" t="s">
        <v>145</v>
      </c>
      <c r="C37" s="116" t="s">
        <v>240</v>
      </c>
      <c r="D37" s="117" t="s">
        <v>241</v>
      </c>
      <c r="E37" s="117" t="s">
        <v>242</v>
      </c>
      <c r="F37" s="117" t="s">
        <v>243</v>
      </c>
      <c r="G37" s="117" t="s">
        <v>138</v>
      </c>
      <c r="H37" s="118" t="s">
        <v>244</v>
      </c>
      <c r="I37" s="119" t="s">
        <v>237</v>
      </c>
      <c r="J37" s="18"/>
    </row>
    <row r="38" customFormat="false" ht="18" hidden="false" customHeight="true" outlineLevel="0" collapsed="false">
      <c r="A38" s="3"/>
      <c r="B38" s="120" t="s">
        <v>146</v>
      </c>
      <c r="C38" s="231" t="n">
        <v>0.33067702839575</v>
      </c>
      <c r="D38" s="231" t="n">
        <v>0.0555405207156202</v>
      </c>
      <c r="E38" s="231" t="n">
        <v>0.0684929124370023</v>
      </c>
      <c r="F38" s="231" t="n">
        <v>0.197350348113058</v>
      </c>
      <c r="G38" s="231" t="n">
        <v>0.0702407690933441</v>
      </c>
      <c r="H38" s="163" t="n">
        <v>0.277698421245225</v>
      </c>
      <c r="I38" s="232" t="n">
        <v>1</v>
      </c>
      <c r="J38" s="223"/>
    </row>
    <row r="39" customFormat="false" ht="18" hidden="false" customHeight="true" outlineLevel="0" collapsed="false">
      <c r="A39" s="3"/>
      <c r="B39" s="123" t="s">
        <v>147</v>
      </c>
      <c r="C39" s="231" t="n">
        <v>0.384167720454726</v>
      </c>
      <c r="D39" s="231" t="n">
        <v>0.0708180462925311</v>
      </c>
      <c r="E39" s="231" t="n">
        <v>0.0583318713417062</v>
      </c>
      <c r="F39" s="231" t="n">
        <v>0.122893527312444</v>
      </c>
      <c r="G39" s="231" t="n">
        <v>0.100877950859849</v>
      </c>
      <c r="H39" s="233" t="n">
        <v>0.262910883738743</v>
      </c>
      <c r="I39" s="232" t="n">
        <v>1</v>
      </c>
      <c r="J39" s="223"/>
    </row>
    <row r="40" customFormat="false" ht="18" hidden="false" customHeight="true" outlineLevel="0" collapsed="false">
      <c r="A40" s="3"/>
      <c r="B40" s="125" t="s">
        <v>148</v>
      </c>
      <c r="C40" s="165" t="n">
        <v>0.0846866176356998</v>
      </c>
      <c r="D40" s="167" t="n">
        <v>0.209748166911264</v>
      </c>
      <c r="E40" s="167" t="n">
        <v>0.133093333081538</v>
      </c>
      <c r="F40" s="167" t="n">
        <v>0.200166525521917</v>
      </c>
      <c r="G40" s="167" t="n">
        <v>0.00272519527431589</v>
      </c>
      <c r="H40" s="168" t="n">
        <v>0.369580161575265</v>
      </c>
      <c r="I40" s="224" t="n">
        <v>1</v>
      </c>
      <c r="J40" s="223"/>
    </row>
    <row r="41" customFormat="false" ht="24" hidden="false" customHeight="true" outlineLevel="0" collapsed="false">
      <c r="A41" s="3"/>
      <c r="B41" s="129" t="s">
        <v>26</v>
      </c>
      <c r="C41" s="169" t="n">
        <v>0.330515383625639</v>
      </c>
      <c r="D41" s="169" t="n">
        <v>0.0587847270601207</v>
      </c>
      <c r="E41" s="169" t="n">
        <v>0.0687856037104899</v>
      </c>
      <c r="F41" s="169" t="n">
        <v>0.192597360974931</v>
      </c>
      <c r="G41" s="169" t="n">
        <v>0.0712238024405143</v>
      </c>
      <c r="H41" s="170" t="n">
        <v>0.278093122188305</v>
      </c>
      <c r="I41" s="225" t="n">
        <v>1</v>
      </c>
      <c r="J41" s="226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46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47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12" t="s">
        <v>4</v>
      </c>
      <c r="H6" s="12"/>
      <c r="I6" s="13"/>
    </row>
    <row r="7" customFormat="false" ht="48" hidden="false" customHeight="true" outlineLevel="0" collapsed="false">
      <c r="A7" s="3"/>
      <c r="B7" s="115" t="s">
        <v>123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8" hidden="false" customHeight="true" outlineLevel="0" collapsed="false">
      <c r="A8" s="3"/>
      <c r="B8" s="120" t="s">
        <v>9</v>
      </c>
      <c r="C8" s="50" t="n">
        <v>35531.18</v>
      </c>
      <c r="D8" s="50" t="n">
        <v>16398.78</v>
      </c>
      <c r="E8" s="50" t="n">
        <v>137547.51</v>
      </c>
      <c r="F8" s="50" t="n">
        <v>765.410000000004</v>
      </c>
      <c r="G8" s="51" t="n">
        <v>564.399999999994</v>
      </c>
      <c r="H8" s="150" t="n">
        <v>190807.28</v>
      </c>
      <c r="I8" s="91"/>
    </row>
    <row r="9" customFormat="false" ht="18" hidden="false" customHeight="true" outlineLevel="0" collapsed="false">
      <c r="A9" s="3"/>
      <c r="B9" s="123" t="s">
        <v>10</v>
      </c>
      <c r="C9" s="50" t="n">
        <v>9700.89</v>
      </c>
      <c r="D9" s="50" t="n">
        <v>4773.63</v>
      </c>
      <c r="E9" s="50" t="n">
        <v>19512.09</v>
      </c>
      <c r="F9" s="50" t="n">
        <v>66.2400000000016</v>
      </c>
      <c r="G9" s="52" t="n">
        <v>28.1199999999953</v>
      </c>
      <c r="H9" s="150" t="n">
        <v>34080.97</v>
      </c>
      <c r="I9" s="91"/>
    </row>
    <row r="10" customFormat="false" ht="18" hidden="false" customHeight="true" outlineLevel="0" collapsed="false">
      <c r="A10" s="3"/>
      <c r="B10" s="123" t="s">
        <v>11</v>
      </c>
      <c r="C10" s="50" t="n">
        <v>7446.23</v>
      </c>
      <c r="D10" s="50" t="n">
        <v>3058.67</v>
      </c>
      <c r="E10" s="50" t="n">
        <v>19388.68</v>
      </c>
      <c r="F10" s="50" t="n">
        <v>74.989999999998</v>
      </c>
      <c r="G10" s="52" t="n">
        <v>0</v>
      </c>
      <c r="H10" s="150" t="n">
        <v>29968.57</v>
      </c>
      <c r="I10" s="91"/>
      <c r="K10" s="2"/>
    </row>
    <row r="11" customFormat="false" ht="18" hidden="false" customHeight="true" outlineLevel="0" collapsed="false">
      <c r="A11" s="3"/>
      <c r="B11" s="123" t="s">
        <v>12</v>
      </c>
      <c r="C11" s="50" t="n">
        <v>8191.6</v>
      </c>
      <c r="D11" s="50" t="n">
        <v>2584.36</v>
      </c>
      <c r="E11" s="50" t="n">
        <v>26585.03</v>
      </c>
      <c r="F11" s="50" t="n">
        <v>47.260000000002</v>
      </c>
      <c r="G11" s="52" t="n">
        <v>0</v>
      </c>
      <c r="H11" s="150" t="n">
        <v>37408.25</v>
      </c>
      <c r="I11" s="91"/>
      <c r="K11" s="2"/>
    </row>
    <row r="12" customFormat="false" ht="18" hidden="false" customHeight="true" outlineLevel="0" collapsed="false">
      <c r="A12" s="3"/>
      <c r="B12" s="123" t="s">
        <v>13</v>
      </c>
      <c r="C12" s="50" t="n">
        <v>0</v>
      </c>
      <c r="D12" s="50" t="n">
        <v>262.06</v>
      </c>
      <c r="E12" s="50" t="n">
        <v>17316.92</v>
      </c>
      <c r="F12" s="50" t="n">
        <v>70861.28</v>
      </c>
      <c r="G12" s="52" t="n">
        <v>344.340000000011</v>
      </c>
      <c r="H12" s="150" t="n">
        <v>88784.6</v>
      </c>
      <c r="I12" s="91"/>
      <c r="K12" s="2"/>
    </row>
    <row r="13" customFormat="false" ht="18" hidden="false" customHeight="true" outlineLevel="0" collapsed="false">
      <c r="A13" s="3"/>
      <c r="B13" s="123" t="s">
        <v>14</v>
      </c>
      <c r="C13" s="50" t="n">
        <v>2342.37</v>
      </c>
      <c r="D13" s="50" t="n">
        <v>1080.79</v>
      </c>
      <c r="E13" s="50" t="n">
        <v>14019.05</v>
      </c>
      <c r="F13" s="50" t="n">
        <v>5.21000000000095</v>
      </c>
      <c r="G13" s="52" t="n">
        <v>2.2300000000032</v>
      </c>
      <c r="H13" s="150" t="n">
        <v>17449.65</v>
      </c>
      <c r="I13" s="91"/>
      <c r="K13" s="2"/>
    </row>
    <row r="14" customFormat="false" ht="18" hidden="false" customHeight="true" outlineLevel="0" collapsed="false">
      <c r="A14" s="3"/>
      <c r="B14" s="123" t="s">
        <v>15</v>
      </c>
      <c r="C14" s="50" t="n">
        <v>13019.88</v>
      </c>
      <c r="D14" s="50" t="n">
        <v>7561.38</v>
      </c>
      <c r="E14" s="50" t="n">
        <v>52957.37</v>
      </c>
      <c r="F14" s="50" t="n">
        <v>1110.89999999999</v>
      </c>
      <c r="G14" s="52" t="n">
        <v>150.710000000006</v>
      </c>
      <c r="H14" s="150" t="n">
        <v>74800.24</v>
      </c>
      <c r="I14" s="91"/>
      <c r="K14" s="2"/>
    </row>
    <row r="15" customFormat="false" ht="18" hidden="false" customHeight="true" outlineLevel="0" collapsed="false">
      <c r="A15" s="3"/>
      <c r="B15" s="123" t="s">
        <v>16</v>
      </c>
      <c r="C15" s="50" t="n">
        <v>5872.47</v>
      </c>
      <c r="D15" s="50" t="n">
        <v>3476.79</v>
      </c>
      <c r="E15" s="50" t="n">
        <v>49410.84</v>
      </c>
      <c r="F15" s="50" t="n">
        <v>1156.73</v>
      </c>
      <c r="G15" s="52" t="n">
        <v>186.449999999997</v>
      </c>
      <c r="H15" s="150" t="n">
        <v>60103.28</v>
      </c>
      <c r="I15" s="91"/>
      <c r="K15" s="2"/>
    </row>
    <row r="16" customFormat="false" ht="18" hidden="false" customHeight="true" outlineLevel="0" collapsed="false">
      <c r="A16" s="3"/>
      <c r="B16" s="123" t="s">
        <v>17</v>
      </c>
      <c r="C16" s="50" t="n">
        <v>45326.77</v>
      </c>
      <c r="D16" s="50" t="n">
        <v>17874.32</v>
      </c>
      <c r="E16" s="50" t="n">
        <v>108276.35</v>
      </c>
      <c r="F16" s="50" t="n">
        <v>468.309999999998</v>
      </c>
      <c r="G16" s="52" t="n">
        <v>214.109999999986</v>
      </c>
      <c r="H16" s="150" t="n">
        <v>172159.86</v>
      </c>
      <c r="I16" s="91"/>
    </row>
    <row r="17" customFormat="false" ht="18" hidden="false" customHeight="true" outlineLevel="0" collapsed="false">
      <c r="A17" s="3"/>
      <c r="B17" s="123" t="s">
        <v>18</v>
      </c>
      <c r="C17" s="50" t="n">
        <v>3039.08</v>
      </c>
      <c r="D17" s="50" t="n">
        <v>1837.45</v>
      </c>
      <c r="E17" s="50" t="n">
        <v>29027.53</v>
      </c>
      <c r="F17" s="50" t="n">
        <v>373.010000000002</v>
      </c>
      <c r="G17" s="52" t="n">
        <v>61.6900000000023</v>
      </c>
      <c r="H17" s="150" t="n">
        <v>34338.76</v>
      </c>
      <c r="I17" s="91"/>
    </row>
    <row r="18" customFormat="false" ht="18" hidden="false" customHeight="true" outlineLevel="0" collapsed="false">
      <c r="A18" s="3"/>
      <c r="B18" s="123" t="s">
        <v>19</v>
      </c>
      <c r="C18" s="50" t="n">
        <v>11398.37</v>
      </c>
      <c r="D18" s="50" t="n">
        <v>5491.51</v>
      </c>
      <c r="E18" s="50" t="n">
        <v>40409.11</v>
      </c>
      <c r="F18" s="50" t="n">
        <v>101.040000000001</v>
      </c>
      <c r="G18" s="52" t="n">
        <v>10.8799999999974</v>
      </c>
      <c r="H18" s="150" t="n">
        <v>57410.91</v>
      </c>
      <c r="I18" s="91"/>
    </row>
    <row r="19" customFormat="false" ht="18" hidden="false" customHeight="true" outlineLevel="0" collapsed="false">
      <c r="A19" s="3"/>
      <c r="B19" s="123" t="s">
        <v>20</v>
      </c>
      <c r="C19" s="50" t="n">
        <v>76638.02</v>
      </c>
      <c r="D19" s="50" t="n">
        <v>21859.7</v>
      </c>
      <c r="E19" s="50" t="n">
        <v>162822.16</v>
      </c>
      <c r="F19" s="50" t="n">
        <v>911.139999999985</v>
      </c>
      <c r="G19" s="52" t="n">
        <v>181.51999999996</v>
      </c>
      <c r="H19" s="150" t="n">
        <v>262412.54</v>
      </c>
      <c r="I19" s="91"/>
    </row>
    <row r="20" customFormat="false" ht="18" hidden="false" customHeight="true" outlineLevel="0" collapsed="false">
      <c r="A20" s="3"/>
      <c r="B20" s="123" t="s">
        <v>21</v>
      </c>
      <c r="C20" s="50" t="n">
        <v>7913.85</v>
      </c>
      <c r="D20" s="50" t="n">
        <v>4601.39</v>
      </c>
      <c r="E20" s="50" t="n">
        <v>19419.7</v>
      </c>
      <c r="F20" s="50" t="n">
        <v>575.18</v>
      </c>
      <c r="G20" s="52" t="n">
        <v>0.559999999997672</v>
      </c>
      <c r="H20" s="150" t="n">
        <v>32510.68</v>
      </c>
      <c r="I20" s="9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0</v>
      </c>
      <c r="E21" s="50" t="n">
        <v>33929.44</v>
      </c>
      <c r="F21" s="50" t="n">
        <v>1180.99</v>
      </c>
      <c r="G21" s="52" t="n">
        <v>0</v>
      </c>
      <c r="H21" s="150" t="n">
        <v>35110.43</v>
      </c>
      <c r="I21" s="9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0</v>
      </c>
      <c r="E22" s="50" t="n">
        <v>71838.39</v>
      </c>
      <c r="F22" s="50" t="n">
        <v>338.440000000002</v>
      </c>
      <c r="G22" s="52" t="n">
        <v>0</v>
      </c>
      <c r="H22" s="150" t="n">
        <v>72176.83</v>
      </c>
      <c r="I22" s="91"/>
    </row>
    <row r="23" customFormat="false" ht="18" hidden="false" customHeight="true" outlineLevel="0" collapsed="false">
      <c r="A23" s="3"/>
      <c r="B23" s="123" t="s">
        <v>24</v>
      </c>
      <c r="C23" s="50" t="n">
        <v>1980.9</v>
      </c>
      <c r="D23" s="50" t="n">
        <v>840.21</v>
      </c>
      <c r="E23" s="50" t="n">
        <v>7178.75</v>
      </c>
      <c r="F23" s="50" t="n">
        <v>71.1700000000001</v>
      </c>
      <c r="G23" s="52" t="n">
        <v>138.449999999999</v>
      </c>
      <c r="H23" s="150" t="n">
        <v>10209.48</v>
      </c>
      <c r="I23" s="91"/>
    </row>
    <row r="24" customFormat="false" ht="18" hidden="false" customHeight="true" outlineLevel="0" collapsed="false">
      <c r="A24" s="3"/>
      <c r="B24" s="125" t="s">
        <v>25</v>
      </c>
      <c r="C24" s="53" t="n">
        <v>22342.24</v>
      </c>
      <c r="D24" s="54" t="n">
        <v>10023.4</v>
      </c>
      <c r="E24" s="54" t="n">
        <v>54587.54</v>
      </c>
      <c r="F24" s="54" t="n">
        <v>37.1699999999983</v>
      </c>
      <c r="G24" s="55" t="n">
        <v>-19.5599999999977</v>
      </c>
      <c r="H24" s="151" t="n">
        <v>86970.79</v>
      </c>
      <c r="I24" s="91"/>
    </row>
    <row r="25" customFormat="false" ht="27" hidden="false" customHeight="true" outlineLevel="0" collapsed="false">
      <c r="A25" s="3"/>
      <c r="B25" s="129" t="s">
        <v>26</v>
      </c>
      <c r="C25" s="136" t="n">
        <v>250743.85</v>
      </c>
      <c r="D25" s="136" t="n">
        <v>101724.44</v>
      </c>
      <c r="E25" s="136" t="n">
        <v>864226.46</v>
      </c>
      <c r="F25" s="136" t="n">
        <v>78144.47</v>
      </c>
      <c r="G25" s="137" t="n">
        <v>1863.89999999995</v>
      </c>
      <c r="H25" s="152" t="n">
        <v>1296703.12</v>
      </c>
      <c r="I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3"/>
      <c r="G28" s="13" t="s">
        <v>193</v>
      </c>
      <c r="H28" s="13"/>
      <c r="I28" s="13"/>
    </row>
    <row r="29" customFormat="false" ht="48" hidden="false" customHeight="true" outlineLevel="0" collapsed="false">
      <c r="B29" s="115" t="s">
        <v>123</v>
      </c>
      <c r="C29" s="116" t="s">
        <v>155</v>
      </c>
      <c r="D29" s="117" t="s">
        <v>248</v>
      </c>
      <c r="E29" s="117" t="s">
        <v>157</v>
      </c>
      <c r="F29" s="117" t="s">
        <v>249</v>
      </c>
      <c r="G29" s="118" t="s">
        <v>250</v>
      </c>
      <c r="H29" s="119" t="s">
        <v>251</v>
      </c>
      <c r="I29" s="18"/>
    </row>
    <row r="30" customFormat="false" ht="18" hidden="false" customHeight="true" outlineLevel="0" collapsed="false">
      <c r="B30" s="120" t="s">
        <v>9</v>
      </c>
      <c r="C30" s="69" t="n">
        <v>0.186215012341248</v>
      </c>
      <c r="D30" s="69" t="n">
        <v>0.0859442050638739</v>
      </c>
      <c r="E30" s="69" t="n">
        <v>0.720871394424783</v>
      </c>
      <c r="F30" s="69" t="n">
        <v>0.0040114297525755</v>
      </c>
      <c r="G30" s="121" t="n">
        <v>0.00295795841751947</v>
      </c>
      <c r="H30" s="148" t="n">
        <v>1</v>
      </c>
      <c r="I30" s="103"/>
    </row>
    <row r="31" customFormat="false" ht="18" hidden="false" customHeight="true" outlineLevel="0" collapsed="false">
      <c r="B31" s="123" t="s">
        <v>10</v>
      </c>
      <c r="C31" s="69" t="n">
        <v>0.284642426550653</v>
      </c>
      <c r="D31" s="69" t="n">
        <v>0.140067316159135</v>
      </c>
      <c r="E31" s="69" t="n">
        <v>0.572521556751466</v>
      </c>
      <c r="F31" s="69" t="n">
        <v>0.00194360665204076</v>
      </c>
      <c r="G31" s="124" t="n">
        <v>0.000825093886705553</v>
      </c>
      <c r="H31" s="148" t="n">
        <v>1</v>
      </c>
      <c r="I31" s="103"/>
    </row>
    <row r="32" customFormat="false" ht="18" hidden="false" customHeight="true" outlineLevel="0" collapsed="false">
      <c r="B32" s="123" t="s">
        <v>11</v>
      </c>
      <c r="C32" s="69" t="n">
        <v>0.24846797828525</v>
      </c>
      <c r="D32" s="69" t="n">
        <v>0.10206259424457</v>
      </c>
      <c r="E32" s="69" t="n">
        <v>0.646967139239543</v>
      </c>
      <c r="F32" s="69" t="n">
        <v>0.00250228823063623</v>
      </c>
      <c r="G32" s="124" t="n">
        <v>0</v>
      </c>
      <c r="H32" s="148" t="n">
        <v>1</v>
      </c>
      <c r="I32" s="103"/>
    </row>
    <row r="33" customFormat="false" ht="18" hidden="false" customHeight="true" outlineLevel="0" collapsed="false">
      <c r="B33" s="123" t="s">
        <v>12</v>
      </c>
      <c r="C33" s="69" t="n">
        <v>0.218978433901613</v>
      </c>
      <c r="D33" s="69" t="n">
        <v>0.069085295355971</v>
      </c>
      <c r="E33" s="69" t="n">
        <v>0.710672913060622</v>
      </c>
      <c r="F33" s="69" t="n">
        <v>0.00126335768179485</v>
      </c>
      <c r="G33" s="124" t="n">
        <v>0</v>
      </c>
      <c r="H33" s="148" t="n">
        <v>1</v>
      </c>
      <c r="I33" s="103"/>
    </row>
    <row r="34" customFormat="false" ht="18" hidden="false" customHeight="true" outlineLevel="0" collapsed="false">
      <c r="B34" s="123" t="s">
        <v>13</v>
      </c>
      <c r="C34" s="69" t="n">
        <v>0</v>
      </c>
      <c r="D34" s="69" t="n">
        <v>0.0029516380092944</v>
      </c>
      <c r="E34" s="69" t="n">
        <v>0.195044185590744</v>
      </c>
      <c r="F34" s="69" t="n">
        <v>0.798125801096136</v>
      </c>
      <c r="G34" s="124" t="n">
        <v>0.00387837530382534</v>
      </c>
      <c r="H34" s="148" t="n">
        <v>1</v>
      </c>
      <c r="I34" s="103"/>
    </row>
    <row r="35" customFormat="false" ht="18" hidden="false" customHeight="true" outlineLevel="0" collapsed="false">
      <c r="B35" s="123" t="s">
        <v>14</v>
      </c>
      <c r="C35" s="69" t="n">
        <v>0.134235930233558</v>
      </c>
      <c r="D35" s="69" t="n">
        <v>0.061937631986888</v>
      </c>
      <c r="E35" s="69" t="n">
        <v>0.80340006819621</v>
      </c>
      <c r="F35" s="69" t="n">
        <v>0.000298573323820303</v>
      </c>
      <c r="G35" s="124" t="n">
        <v>0.000127796259524013</v>
      </c>
      <c r="H35" s="148" t="n">
        <v>1</v>
      </c>
      <c r="I35" s="103"/>
    </row>
    <row r="36" customFormat="false" ht="18" hidden="false" customHeight="true" outlineLevel="0" collapsed="false">
      <c r="B36" s="123" t="s">
        <v>15</v>
      </c>
      <c r="C36" s="69" t="n">
        <v>0.174062008357192</v>
      </c>
      <c r="D36" s="69" t="n">
        <v>0.101087643569058</v>
      </c>
      <c r="E36" s="69" t="n">
        <v>0.707983958340241</v>
      </c>
      <c r="F36" s="69" t="n">
        <v>0.0148515566260214</v>
      </c>
      <c r="G36" s="124" t="n">
        <v>0.00201483310748744</v>
      </c>
      <c r="H36" s="148" t="n">
        <v>1</v>
      </c>
      <c r="I36" s="103"/>
    </row>
    <row r="37" customFormat="false" ht="18" hidden="false" customHeight="true" outlineLevel="0" collapsed="false">
      <c r="B37" s="123" t="s">
        <v>16</v>
      </c>
      <c r="C37" s="69" t="n">
        <v>0.0977063148633486</v>
      </c>
      <c r="D37" s="69" t="n">
        <v>0.0578469261577738</v>
      </c>
      <c r="E37" s="69" t="n">
        <v>0.822098893770856</v>
      </c>
      <c r="F37" s="69" t="n">
        <v>0.0192457050596906</v>
      </c>
      <c r="G37" s="124" t="n">
        <v>0.00310216014833129</v>
      </c>
      <c r="H37" s="148" t="n">
        <v>1</v>
      </c>
      <c r="I37" s="103"/>
    </row>
    <row r="38" customFormat="false" ht="18" hidden="false" customHeight="true" outlineLevel="0" collapsed="false">
      <c r="B38" s="123" t="s">
        <v>17</v>
      </c>
      <c r="C38" s="69" t="n">
        <v>0.263283032409529</v>
      </c>
      <c r="D38" s="69" t="n">
        <v>0.103823969187707</v>
      </c>
      <c r="E38" s="69" t="n">
        <v>0.628929124361509</v>
      </c>
      <c r="F38" s="69" t="n">
        <v>0.00272020434960854</v>
      </c>
      <c r="G38" s="124" t="n">
        <v>0.00124366969164581</v>
      </c>
      <c r="H38" s="148" t="n">
        <v>1</v>
      </c>
      <c r="I38" s="103"/>
    </row>
    <row r="39" customFormat="false" ht="18" hidden="false" customHeight="true" outlineLevel="0" collapsed="false">
      <c r="B39" s="123" t="s">
        <v>18</v>
      </c>
      <c r="C39" s="69" t="n">
        <v>0.0885029045894493</v>
      </c>
      <c r="D39" s="69" t="n">
        <v>0.0535095035464298</v>
      </c>
      <c r="E39" s="69" t="n">
        <v>0.845328427700942</v>
      </c>
      <c r="F39" s="69" t="n">
        <v>0.010862652000247</v>
      </c>
      <c r="G39" s="124" t="n">
        <v>0.00179651216293198</v>
      </c>
      <c r="H39" s="148" t="n">
        <v>1</v>
      </c>
      <c r="I39" s="103"/>
    </row>
    <row r="40" customFormat="false" ht="18" hidden="false" customHeight="true" outlineLevel="0" collapsed="false">
      <c r="B40" s="123" t="s">
        <v>19</v>
      </c>
      <c r="C40" s="69" t="n">
        <v>0.198540138102671</v>
      </c>
      <c r="D40" s="69" t="n">
        <v>0.0956527252398542</v>
      </c>
      <c r="E40" s="69" t="n">
        <v>0.703857681405851</v>
      </c>
      <c r="F40" s="69" t="n">
        <v>0.00175994423359603</v>
      </c>
      <c r="G40" s="124" t="n">
        <v>0.000189511018027713</v>
      </c>
      <c r="H40" s="148" t="n">
        <v>1</v>
      </c>
      <c r="I40" s="103"/>
    </row>
    <row r="41" customFormat="false" ht="18" hidden="false" customHeight="true" outlineLevel="0" collapsed="false">
      <c r="B41" s="123" t="s">
        <v>20</v>
      </c>
      <c r="C41" s="69" t="n">
        <v>0.292051667957637</v>
      </c>
      <c r="D41" s="69" t="n">
        <v>0.0833028025261293</v>
      </c>
      <c r="E41" s="69" t="n">
        <v>0.620481627897813</v>
      </c>
      <c r="F41" s="69" t="n">
        <v>0.00347216638351195</v>
      </c>
      <c r="G41" s="124" t="n">
        <v>0.000691735234908974</v>
      </c>
      <c r="H41" s="148" t="n">
        <v>1</v>
      </c>
      <c r="I41" s="103"/>
    </row>
    <row r="42" customFormat="false" ht="18" hidden="false" customHeight="true" outlineLevel="0" collapsed="false">
      <c r="B42" s="123" t="s">
        <v>21</v>
      </c>
      <c r="C42" s="69" t="n">
        <v>0.243423084352588</v>
      </c>
      <c r="D42" s="69" t="n">
        <v>0.141534720282689</v>
      </c>
      <c r="E42" s="69" t="n">
        <v>0.597332937976074</v>
      </c>
      <c r="F42" s="69" t="n">
        <v>0.0176920322798539</v>
      </c>
      <c r="G42" s="124" t="n">
        <v>1.72251087949459E-005</v>
      </c>
      <c r="H42" s="148" t="n">
        <v>1</v>
      </c>
      <c r="I42" s="103"/>
    </row>
    <row r="43" customFormat="false" ht="18" hidden="false" customHeight="true" outlineLevel="0" collapsed="false">
      <c r="B43" s="123" t="s">
        <v>22</v>
      </c>
      <c r="C43" s="69" t="n">
        <v>0</v>
      </c>
      <c r="D43" s="69" t="n">
        <v>0</v>
      </c>
      <c r="E43" s="69" t="n">
        <v>0.966363556356331</v>
      </c>
      <c r="F43" s="69" t="n">
        <v>0.0336364436436694</v>
      </c>
      <c r="G43" s="124" t="n">
        <v>0</v>
      </c>
      <c r="H43" s="148" t="n">
        <v>1</v>
      </c>
      <c r="I43" s="103"/>
    </row>
    <row r="44" customFormat="false" ht="18" hidden="false" customHeight="true" outlineLevel="0" collapsed="false">
      <c r="B44" s="123" t="s">
        <v>23</v>
      </c>
      <c r="C44" s="69" t="n">
        <v>0</v>
      </c>
      <c r="D44" s="69" t="n">
        <v>0</v>
      </c>
      <c r="E44" s="69" t="n">
        <v>0.995310960594972</v>
      </c>
      <c r="F44" s="69" t="n">
        <v>0.00468903940502793</v>
      </c>
      <c r="G44" s="124" t="n">
        <v>0</v>
      </c>
      <c r="H44" s="148" t="n">
        <v>1</v>
      </c>
      <c r="I44" s="103"/>
    </row>
    <row r="45" customFormat="false" ht="18" hidden="false" customHeight="true" outlineLevel="0" collapsed="false">
      <c r="B45" s="123" t="s">
        <v>24</v>
      </c>
      <c r="C45" s="69" t="n">
        <v>0.194025552721588</v>
      </c>
      <c r="D45" s="69" t="n">
        <v>0.0822970415731262</v>
      </c>
      <c r="E45" s="69" t="n">
        <v>0.7031455079005</v>
      </c>
      <c r="F45" s="69" t="n">
        <v>0.00697097207693243</v>
      </c>
      <c r="G45" s="124" t="n">
        <v>0.0135609257278528</v>
      </c>
      <c r="H45" s="148" t="n">
        <v>1</v>
      </c>
      <c r="I45" s="103"/>
    </row>
    <row r="46" customFormat="false" ht="18" hidden="false" customHeight="true" outlineLevel="0" collapsed="false">
      <c r="B46" s="125" t="s">
        <v>25</v>
      </c>
      <c r="C46" s="126" t="n">
        <v>0.256893607612395</v>
      </c>
      <c r="D46" s="72" t="n">
        <v>0.11525018917271</v>
      </c>
      <c r="E46" s="72" t="n">
        <v>0.627653721439118</v>
      </c>
      <c r="F46" s="72" t="n">
        <v>0.000427384872553167</v>
      </c>
      <c r="G46" s="127" t="n">
        <v>-0.000224903096775339</v>
      </c>
      <c r="H46" s="153" t="n">
        <v>1</v>
      </c>
      <c r="I46" s="103"/>
    </row>
    <row r="47" customFormat="false" ht="27" hidden="false" customHeight="true" outlineLevel="0" collapsed="false">
      <c r="B47" s="129" t="s">
        <v>26</v>
      </c>
      <c r="C47" s="130" t="n">
        <v>0.193370283554188</v>
      </c>
      <c r="D47" s="130" t="n">
        <v>0.0784485195038322</v>
      </c>
      <c r="E47" s="130" t="n">
        <v>0.666479818449114</v>
      </c>
      <c r="F47" s="130" t="n">
        <v>0.060263963890208</v>
      </c>
      <c r="G47" s="131" t="n">
        <v>0.00143741460265782</v>
      </c>
      <c r="H47" s="149" t="n">
        <v>1</v>
      </c>
      <c r="I47" s="106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7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6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50.25" hidden="false" customHeight="true" outlineLevel="0" collapsed="false">
      <c r="A7" s="3"/>
      <c r="B7" s="115" t="s">
        <v>36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7.1" hidden="false" customHeight="true" outlineLevel="0" collapsed="false">
      <c r="A8" s="3"/>
      <c r="B8" s="120" t="s">
        <v>37</v>
      </c>
      <c r="C8" s="50" t="n">
        <v>70480.71</v>
      </c>
      <c r="D8" s="50" t="n">
        <v>23379.64</v>
      </c>
      <c r="E8" s="50" t="n">
        <v>111491.51</v>
      </c>
      <c r="F8" s="50" t="n">
        <v>0.30000000000291</v>
      </c>
      <c r="G8" s="51" t="n">
        <v>-0.519999999960419</v>
      </c>
      <c r="H8" s="150" t="n">
        <v>205351.64</v>
      </c>
      <c r="I8" s="91"/>
    </row>
    <row r="9" customFormat="false" ht="17.1" hidden="false" customHeight="true" outlineLevel="0" collapsed="false">
      <c r="A9" s="3"/>
      <c r="B9" s="123" t="s">
        <v>38</v>
      </c>
      <c r="C9" s="50" t="n">
        <v>31516.78</v>
      </c>
      <c r="D9" s="50" t="n">
        <v>14810.3</v>
      </c>
      <c r="E9" s="50" t="n">
        <v>45726.19</v>
      </c>
      <c r="F9" s="50" t="n">
        <v>0.0499999999956344</v>
      </c>
      <c r="G9" s="52" t="n">
        <v>1.58999999999651</v>
      </c>
      <c r="H9" s="150" t="n">
        <v>92054.91</v>
      </c>
      <c r="I9" s="91"/>
    </row>
    <row r="10" customFormat="false" ht="17.1" hidden="false" customHeight="true" outlineLevel="0" collapsed="false">
      <c r="A10" s="3"/>
      <c r="B10" s="123" t="s">
        <v>39</v>
      </c>
      <c r="C10" s="50" t="n">
        <v>118753.65</v>
      </c>
      <c r="D10" s="50" t="n">
        <v>49441.23</v>
      </c>
      <c r="E10" s="50" t="n">
        <v>215642.53</v>
      </c>
      <c r="F10" s="50" t="n">
        <v>15916.32</v>
      </c>
      <c r="G10" s="52" t="n">
        <v>0.689999999944121</v>
      </c>
      <c r="H10" s="150" t="n">
        <v>399754.42</v>
      </c>
      <c r="I10" s="91"/>
    </row>
    <row r="11" customFormat="false" ht="17.1" hidden="false" customHeight="true" outlineLevel="0" collapsed="false">
      <c r="A11" s="3"/>
      <c r="B11" s="123" t="s">
        <v>40</v>
      </c>
      <c r="C11" s="50" t="n">
        <v>29046.4</v>
      </c>
      <c r="D11" s="50" t="n">
        <v>13576.03</v>
      </c>
      <c r="E11" s="50" t="n">
        <v>86393.75</v>
      </c>
      <c r="F11" s="50" t="n">
        <v>19021.96</v>
      </c>
      <c r="G11" s="52" t="n">
        <v>-51.1600000000035</v>
      </c>
      <c r="H11" s="150" t="n">
        <v>147986.98</v>
      </c>
      <c r="I11" s="91"/>
    </row>
    <row r="12" customFormat="false" ht="17.1" hidden="false" customHeight="true" outlineLevel="0" collapsed="false">
      <c r="A12" s="3"/>
      <c r="B12" s="123" t="s">
        <v>41</v>
      </c>
      <c r="C12" s="50" t="n">
        <v>946.32</v>
      </c>
      <c r="D12" s="50" t="n">
        <v>517.26</v>
      </c>
      <c r="E12" s="50" t="n">
        <v>119691.79</v>
      </c>
      <c r="F12" s="50" t="n">
        <v>22487.39</v>
      </c>
      <c r="G12" s="52" t="n">
        <v>8.36999999999534</v>
      </c>
      <c r="H12" s="150" t="n">
        <v>143651.13</v>
      </c>
      <c r="I12" s="91"/>
    </row>
    <row r="13" customFormat="false" ht="17.1" hidden="false" customHeight="true" outlineLevel="0" collapsed="false">
      <c r="A13" s="3"/>
      <c r="B13" s="123" t="s">
        <v>42</v>
      </c>
      <c r="C13" s="50" t="n">
        <v>0</v>
      </c>
      <c r="D13" s="50" t="n">
        <v>0</v>
      </c>
      <c r="E13" s="50" t="n">
        <v>149112.96</v>
      </c>
      <c r="F13" s="50" t="n">
        <v>13262.96</v>
      </c>
      <c r="G13" s="52" t="n">
        <v>508.199999999983</v>
      </c>
      <c r="H13" s="150" t="n">
        <v>162884.12</v>
      </c>
      <c r="I13" s="91"/>
    </row>
    <row r="14" customFormat="false" ht="17.1" hidden="false" customHeight="true" outlineLevel="0" collapsed="false">
      <c r="A14" s="3"/>
      <c r="B14" s="125" t="s">
        <v>43</v>
      </c>
      <c r="C14" s="53" t="n">
        <v>0</v>
      </c>
      <c r="D14" s="54" t="n">
        <v>0</v>
      </c>
      <c r="E14" s="54" t="n">
        <v>136167.72</v>
      </c>
      <c r="F14" s="54" t="n">
        <v>7455.51000000001</v>
      </c>
      <c r="G14" s="55" t="n">
        <v>1396.67999999999</v>
      </c>
      <c r="H14" s="151" t="n">
        <v>145019.91</v>
      </c>
      <c r="I14" s="91"/>
    </row>
    <row r="15" customFormat="false" ht="25.5" hidden="false" customHeight="true" outlineLevel="0" collapsed="false">
      <c r="A15" s="3"/>
      <c r="B15" s="129" t="s">
        <v>26</v>
      </c>
      <c r="C15" s="136" t="n">
        <v>250743.86</v>
      </c>
      <c r="D15" s="136" t="n">
        <v>101724.46</v>
      </c>
      <c r="E15" s="136" t="n">
        <v>864226.45</v>
      </c>
      <c r="F15" s="136" t="n">
        <v>78144.4900000001</v>
      </c>
      <c r="G15" s="137" t="n">
        <v>1863.84999999995</v>
      </c>
      <c r="H15" s="152" t="n">
        <v>1296703.11</v>
      </c>
      <c r="I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93</v>
      </c>
      <c r="H18" s="13"/>
      <c r="I18" s="13"/>
    </row>
    <row r="19" customFormat="false" ht="50.25" hidden="false" customHeight="true" outlineLevel="0" collapsed="false">
      <c r="A19" s="3"/>
      <c r="B19" s="115" t="s">
        <v>36</v>
      </c>
      <c r="C19" s="116" t="s">
        <v>155</v>
      </c>
      <c r="D19" s="117" t="s">
        <v>248</v>
      </c>
      <c r="E19" s="117" t="s">
        <v>157</v>
      </c>
      <c r="F19" s="117" t="s">
        <v>249</v>
      </c>
      <c r="G19" s="118" t="s">
        <v>250</v>
      </c>
      <c r="H19" s="119" t="s">
        <v>251</v>
      </c>
      <c r="I19" s="18"/>
    </row>
    <row r="20" customFormat="false" ht="17.1" hidden="false" customHeight="true" outlineLevel="0" collapsed="false">
      <c r="A20" s="3"/>
      <c r="B20" s="120" t="s">
        <v>37</v>
      </c>
      <c r="C20" s="69" t="n">
        <v>0.343219611004811</v>
      </c>
      <c r="D20" s="69" t="n">
        <v>0.113851732569557</v>
      </c>
      <c r="E20" s="69" t="n">
        <v>0.542929727758687</v>
      </c>
      <c r="F20" s="69" t="n">
        <v>1.46090871250364E-006</v>
      </c>
      <c r="G20" s="121" t="n">
        <v>-2.53224176812232E-006</v>
      </c>
      <c r="H20" s="148" t="n">
        <v>1</v>
      </c>
      <c r="I20" s="103"/>
    </row>
    <row r="21" customFormat="false" ht="17.1" hidden="false" customHeight="true" outlineLevel="0" collapsed="false">
      <c r="A21" s="3"/>
      <c r="B21" s="123" t="s">
        <v>38</v>
      </c>
      <c r="C21" s="69" t="n">
        <v>0.342369353247969</v>
      </c>
      <c r="D21" s="69" t="n">
        <v>0.160885497579651</v>
      </c>
      <c r="E21" s="69" t="n">
        <v>0.496727333718538</v>
      </c>
      <c r="F21" s="69" t="n">
        <v>5.43154080489943E-007</v>
      </c>
      <c r="G21" s="124" t="n">
        <v>1.72722997610503E-005</v>
      </c>
      <c r="H21" s="148" t="n">
        <v>1</v>
      </c>
      <c r="I21" s="103"/>
    </row>
    <row r="22" customFormat="false" ht="17.1" hidden="false" customHeight="true" outlineLevel="0" collapsed="false">
      <c r="A22" s="3"/>
      <c r="B22" s="123" t="s">
        <v>39</v>
      </c>
      <c r="C22" s="69" t="n">
        <v>0.29706650898319</v>
      </c>
      <c r="D22" s="69" t="n">
        <v>0.123679007726794</v>
      </c>
      <c r="E22" s="69" t="n">
        <v>0.539437512660898</v>
      </c>
      <c r="F22" s="69" t="n">
        <v>0.0398152445694034</v>
      </c>
      <c r="G22" s="124" t="n">
        <v>1.72605971422185E-006</v>
      </c>
      <c r="H22" s="148" t="n">
        <v>1</v>
      </c>
      <c r="I22" s="103"/>
    </row>
    <row r="23" customFormat="false" ht="17.1" hidden="false" customHeight="true" outlineLevel="0" collapsed="false">
      <c r="A23" s="3"/>
      <c r="B23" s="123" t="s">
        <v>40</v>
      </c>
      <c r="C23" s="69" t="n">
        <v>0.196276726506616</v>
      </c>
      <c r="D23" s="69" t="n">
        <v>0.0917380028972819</v>
      </c>
      <c r="E23" s="69" t="n">
        <v>0.583792912052128</v>
      </c>
      <c r="F23" s="69" t="n">
        <v>0.128538064632443</v>
      </c>
      <c r="G23" s="124" t="n">
        <v>-0.000345706088468077</v>
      </c>
      <c r="H23" s="148" t="n">
        <v>1</v>
      </c>
      <c r="I23" s="103"/>
    </row>
    <row r="24" customFormat="false" ht="17.1" hidden="false" customHeight="true" outlineLevel="0" collapsed="false">
      <c r="A24" s="3"/>
      <c r="B24" s="123" t="s">
        <v>41</v>
      </c>
      <c r="C24" s="69" t="n">
        <v>0.00658762656444123</v>
      </c>
      <c r="D24" s="69" t="n">
        <v>0.00360080703855236</v>
      </c>
      <c r="E24" s="69" t="n">
        <v>0.833211614833799</v>
      </c>
      <c r="F24" s="69" t="n">
        <v>0.156541685401291</v>
      </c>
      <c r="G24" s="124" t="n">
        <v>5.82661619159929E-005</v>
      </c>
      <c r="H24" s="148" t="n">
        <v>1</v>
      </c>
      <c r="I24" s="103"/>
    </row>
    <row r="25" customFormat="false" ht="17.1" hidden="false" customHeight="true" outlineLevel="0" collapsed="false">
      <c r="A25" s="3"/>
      <c r="B25" s="123" t="s">
        <v>42</v>
      </c>
      <c r="C25" s="69" t="n">
        <v>0</v>
      </c>
      <c r="D25" s="69" t="n">
        <v>0</v>
      </c>
      <c r="E25" s="69" t="n">
        <v>0.91545425054327</v>
      </c>
      <c r="F25" s="69" t="n">
        <v>0.081425739967776</v>
      </c>
      <c r="G25" s="124" t="n">
        <v>0.00312000948895437</v>
      </c>
      <c r="H25" s="148" t="n">
        <v>1</v>
      </c>
      <c r="I25" s="103"/>
    </row>
    <row r="26" customFormat="false" ht="17.1" hidden="false" customHeight="true" outlineLevel="0" collapsed="false">
      <c r="A26" s="3"/>
      <c r="B26" s="125" t="s">
        <v>43</v>
      </c>
      <c r="C26" s="126" t="n">
        <v>0</v>
      </c>
      <c r="D26" s="72" t="n">
        <v>0</v>
      </c>
      <c r="E26" s="72" t="n">
        <v>0.938958795381958</v>
      </c>
      <c r="F26" s="72" t="n">
        <v>0.0514102511855097</v>
      </c>
      <c r="G26" s="127" t="n">
        <v>0.00963095343253208</v>
      </c>
      <c r="H26" s="153" t="n">
        <v>1</v>
      </c>
      <c r="I26" s="103"/>
    </row>
    <row r="27" customFormat="false" ht="25.5" hidden="false" customHeight="true" outlineLevel="0" collapsed="false">
      <c r="A27" s="3"/>
      <c r="B27" s="129" t="s">
        <v>26</v>
      </c>
      <c r="C27" s="130" t="n">
        <v>0.193370292757299</v>
      </c>
      <c r="D27" s="130" t="n">
        <v>0.0784485355325476</v>
      </c>
      <c r="E27" s="130" t="n">
        <v>0.666479815877052</v>
      </c>
      <c r="F27" s="130" t="n">
        <v>0.0602639797786866</v>
      </c>
      <c r="G27" s="131" t="n">
        <v>0.00143737605441538</v>
      </c>
      <c r="H27" s="149" t="n">
        <v>1</v>
      </c>
      <c r="I27" s="106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6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5" t="s">
        <v>28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8" hidden="false" customHeight="true" outlineLevel="0" collapsed="false">
      <c r="A8" s="3"/>
      <c r="B8" s="120" t="s">
        <v>29</v>
      </c>
      <c r="C8" s="50" t="n">
        <v>250743.86</v>
      </c>
      <c r="D8" s="50" t="n">
        <v>101724.46</v>
      </c>
      <c r="E8" s="50" t="n">
        <v>864226.45</v>
      </c>
      <c r="F8" s="50" t="n">
        <v>78144.4900000001</v>
      </c>
      <c r="G8" s="51" t="n">
        <v>1863.84999999995</v>
      </c>
      <c r="H8" s="150" t="n">
        <v>1296703.11</v>
      </c>
      <c r="I8" s="91"/>
    </row>
    <row r="9" customFormat="false" ht="18" hidden="false" customHeight="true" outlineLevel="0" collapsed="false">
      <c r="A9" s="3"/>
      <c r="B9" s="123" t="s">
        <v>30</v>
      </c>
      <c r="C9" s="50" t="n">
        <v>213947.22</v>
      </c>
      <c r="D9" s="50" t="n">
        <v>102245.54</v>
      </c>
      <c r="E9" s="50" t="n">
        <v>0</v>
      </c>
      <c r="F9" s="50" t="n">
        <v>0</v>
      </c>
      <c r="G9" s="52" t="n">
        <v>0</v>
      </c>
      <c r="H9" s="150" t="n">
        <v>316192.76</v>
      </c>
      <c r="I9" s="91"/>
    </row>
    <row r="10" customFormat="false" ht="18" hidden="false" customHeight="true" outlineLevel="0" collapsed="false">
      <c r="A10" s="3"/>
      <c r="B10" s="123" t="s">
        <v>31</v>
      </c>
      <c r="C10" s="50" t="n">
        <v>4290921.12</v>
      </c>
      <c r="D10" s="50" t="n">
        <v>1400822.52</v>
      </c>
      <c r="E10" s="50" t="n">
        <v>0</v>
      </c>
      <c r="F10" s="50" t="n">
        <v>240255.05</v>
      </c>
      <c r="G10" s="52" t="n">
        <v>0</v>
      </c>
      <c r="H10" s="150" t="n">
        <v>5931998.69</v>
      </c>
      <c r="I10" s="91"/>
    </row>
    <row r="11" customFormat="false" ht="18" hidden="false" customHeight="true" outlineLevel="0" collapsed="false">
      <c r="A11" s="3"/>
      <c r="B11" s="123" t="s">
        <v>32</v>
      </c>
      <c r="C11" s="50" t="n">
        <v>15009.89</v>
      </c>
      <c r="D11" s="50" t="n">
        <v>4559.64</v>
      </c>
      <c r="E11" s="50" t="n">
        <v>0</v>
      </c>
      <c r="F11" s="50" t="n">
        <v>604.33</v>
      </c>
      <c r="G11" s="52" t="n">
        <v>0.00999999999839929</v>
      </c>
      <c r="H11" s="150" t="n">
        <v>20173.87</v>
      </c>
      <c r="I11" s="91"/>
    </row>
    <row r="12" customFormat="false" ht="18" hidden="false" customHeight="true" outlineLevel="0" collapsed="false">
      <c r="A12" s="3"/>
      <c r="B12" s="125" t="s">
        <v>33</v>
      </c>
      <c r="C12" s="53" t="n">
        <v>0</v>
      </c>
      <c r="D12" s="54" t="n">
        <v>11405.74</v>
      </c>
      <c r="E12" s="54" t="n">
        <v>0</v>
      </c>
      <c r="F12" s="54" t="n">
        <v>420810.99</v>
      </c>
      <c r="G12" s="55" t="n">
        <v>1396.38</v>
      </c>
      <c r="H12" s="151" t="n">
        <v>433613.11</v>
      </c>
      <c r="I12" s="91"/>
    </row>
    <row r="13" customFormat="false" ht="27" hidden="false" customHeight="true" outlineLevel="0" collapsed="false">
      <c r="A13" s="3"/>
      <c r="B13" s="129" t="s">
        <v>34</v>
      </c>
      <c r="C13" s="136" t="n">
        <v>4770622.09</v>
      </c>
      <c r="D13" s="136" t="n">
        <v>1620757.9</v>
      </c>
      <c r="E13" s="136" t="n">
        <v>864226.45</v>
      </c>
      <c r="F13" s="136" t="n">
        <v>739814.86</v>
      </c>
      <c r="G13" s="137" t="n">
        <v>3260.23999999995</v>
      </c>
      <c r="H13" s="152" t="n">
        <v>7998681.54</v>
      </c>
      <c r="I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93</v>
      </c>
      <c r="H16" s="13"/>
      <c r="I16" s="13"/>
    </row>
    <row r="17" customFormat="false" ht="60" hidden="false" customHeight="true" outlineLevel="0" collapsed="false">
      <c r="A17" s="3"/>
      <c r="B17" s="115" t="s">
        <v>28</v>
      </c>
      <c r="C17" s="116" t="s">
        <v>155</v>
      </c>
      <c r="D17" s="117" t="s">
        <v>248</v>
      </c>
      <c r="E17" s="117" t="s">
        <v>157</v>
      </c>
      <c r="F17" s="117" t="s">
        <v>249</v>
      </c>
      <c r="G17" s="118" t="s">
        <v>250</v>
      </c>
      <c r="H17" s="119" t="s">
        <v>251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193370292757299</v>
      </c>
      <c r="D18" s="69" t="n">
        <v>0.0784485355325476</v>
      </c>
      <c r="E18" s="69" t="n">
        <v>0.666479815877052</v>
      </c>
      <c r="F18" s="69" t="n">
        <v>0.0602639797786866</v>
      </c>
      <c r="G18" s="121" t="n">
        <v>0.00143737605441538</v>
      </c>
      <c r="H18" s="148" t="n">
        <v>1</v>
      </c>
      <c r="I18" s="103"/>
    </row>
    <row r="19" customFormat="false" ht="18" hidden="false" customHeight="true" outlineLevel="0" collapsed="false">
      <c r="A19" s="3"/>
      <c r="B19" s="123" t="s">
        <v>30</v>
      </c>
      <c r="C19" s="69" t="n">
        <v>0.676635416952621</v>
      </c>
      <c r="D19" s="69" t="n">
        <v>0.323364583047379</v>
      </c>
      <c r="E19" s="69" t="n">
        <v>0</v>
      </c>
      <c r="F19" s="69" t="n">
        <v>0</v>
      </c>
      <c r="G19" s="124" t="n">
        <v>0</v>
      </c>
      <c r="H19" s="148" t="n">
        <v>1</v>
      </c>
      <c r="I19" s="103"/>
    </row>
    <row r="20" customFormat="false" ht="18" hidden="false" customHeight="true" outlineLevel="0" collapsed="false">
      <c r="A20" s="3"/>
      <c r="B20" s="123" t="s">
        <v>31</v>
      </c>
      <c r="C20" s="69" t="n">
        <v>0.72335166345089</v>
      </c>
      <c r="D20" s="69" t="n">
        <v>0.236146801981172</v>
      </c>
      <c r="E20" s="69" t="n">
        <v>0</v>
      </c>
      <c r="F20" s="69" t="n">
        <v>0.0405015345679383</v>
      </c>
      <c r="G20" s="124" t="n">
        <v>0</v>
      </c>
      <c r="H20" s="148" t="n">
        <v>1</v>
      </c>
      <c r="I20" s="103"/>
    </row>
    <row r="21" customFormat="false" ht="18" hidden="false" customHeight="true" outlineLevel="0" collapsed="false">
      <c r="A21" s="3"/>
      <c r="B21" s="123" t="s">
        <v>32</v>
      </c>
      <c r="C21" s="69" t="n">
        <v>0.744026307297509</v>
      </c>
      <c r="D21" s="69" t="n">
        <v>0.226017120165838</v>
      </c>
      <c r="E21" s="69" t="n">
        <v>0</v>
      </c>
      <c r="F21" s="69" t="n">
        <v>0.0299560768459398</v>
      </c>
      <c r="G21" s="124" t="n">
        <v>4.95690712709029E-007</v>
      </c>
      <c r="H21" s="148" t="n">
        <v>1</v>
      </c>
      <c r="I21" s="103"/>
    </row>
    <row r="22" customFormat="false" ht="18" hidden="false" customHeight="true" outlineLevel="0" collapsed="false">
      <c r="A22" s="3"/>
      <c r="B22" s="125" t="s">
        <v>33</v>
      </c>
      <c r="C22" s="126" t="n">
        <v>0</v>
      </c>
      <c r="D22" s="72" t="n">
        <v>0.0263039556161021</v>
      </c>
      <c r="E22" s="72" t="n">
        <v>0</v>
      </c>
      <c r="F22" s="72" t="n">
        <v>0.9704757081722</v>
      </c>
      <c r="G22" s="127" t="n">
        <v>0.00322033621169804</v>
      </c>
      <c r="H22" s="153" t="n">
        <v>1</v>
      </c>
      <c r="I22" s="103"/>
    </row>
    <row r="23" customFormat="false" ht="27" hidden="false" customHeight="true" outlineLevel="0" collapsed="false">
      <c r="A23" s="3"/>
      <c r="B23" s="129" t="s">
        <v>34</v>
      </c>
      <c r="C23" s="130" t="n">
        <v>0.596426056737346</v>
      </c>
      <c r="D23" s="130" t="n">
        <v>0.202628132135887</v>
      </c>
      <c r="E23" s="130" t="n">
        <v>0.108046113059778</v>
      </c>
      <c r="F23" s="130" t="n">
        <v>0.0924921008919177</v>
      </c>
      <c r="G23" s="131" t="n">
        <v>0.000407597175071424</v>
      </c>
      <c r="H23" s="149" t="n">
        <v>1</v>
      </c>
      <c r="I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4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0" hidden="false" customHeight="true" outlineLevel="0" collapsed="false">
      <c r="A29" s="3"/>
      <c r="B29" s="115" t="s">
        <v>145</v>
      </c>
      <c r="C29" s="116" t="s">
        <v>155</v>
      </c>
      <c r="D29" s="117" t="s">
        <v>248</v>
      </c>
      <c r="E29" s="117" t="s">
        <v>157</v>
      </c>
      <c r="F29" s="117" t="s">
        <v>249</v>
      </c>
      <c r="G29" s="118" t="s">
        <v>250</v>
      </c>
      <c r="H29" s="119" t="s">
        <v>251</v>
      </c>
      <c r="I29" s="18"/>
    </row>
    <row r="30" customFormat="false" ht="18" hidden="false" customHeight="true" outlineLevel="0" collapsed="false">
      <c r="A30" s="3"/>
      <c r="B30" s="120" t="s">
        <v>146</v>
      </c>
      <c r="C30" s="234" t="n">
        <v>250743.85</v>
      </c>
      <c r="D30" s="234" t="n">
        <v>101724.44</v>
      </c>
      <c r="E30" s="234" t="n">
        <v>758458.63</v>
      </c>
      <c r="F30" s="234" t="n">
        <v>76625.04</v>
      </c>
      <c r="G30" s="51" t="n">
        <v>1863.89999999995</v>
      </c>
      <c r="H30" s="235" t="n">
        <v>1189415.86</v>
      </c>
      <c r="I30" s="91"/>
    </row>
    <row r="31" customFormat="false" ht="18" hidden="false" customHeight="true" outlineLevel="0" collapsed="false">
      <c r="A31" s="3"/>
      <c r="B31" s="123" t="s">
        <v>147</v>
      </c>
      <c r="C31" s="234" t="n">
        <v>0</v>
      </c>
      <c r="D31" s="234" t="n">
        <v>0</v>
      </c>
      <c r="E31" s="234" t="n">
        <v>71838.39</v>
      </c>
      <c r="F31" s="234" t="n">
        <v>338.440000000002</v>
      </c>
      <c r="G31" s="236" t="n">
        <v>0</v>
      </c>
      <c r="H31" s="235" t="n">
        <v>72176.83</v>
      </c>
      <c r="I31" s="91"/>
    </row>
    <row r="32" customFormat="false" ht="18" hidden="false" customHeight="true" outlineLevel="0" collapsed="false">
      <c r="A32" s="3"/>
      <c r="B32" s="125" t="s">
        <v>148</v>
      </c>
      <c r="C32" s="53" t="n">
        <v>0</v>
      </c>
      <c r="D32" s="54" t="n">
        <v>0</v>
      </c>
      <c r="E32" s="54" t="n">
        <v>33929.44</v>
      </c>
      <c r="F32" s="54" t="n">
        <v>1180.99</v>
      </c>
      <c r="G32" s="55" t="n">
        <v>0</v>
      </c>
      <c r="H32" s="151" t="n">
        <v>35110.43</v>
      </c>
      <c r="I32" s="91"/>
    </row>
    <row r="33" customFormat="false" ht="27" hidden="false" customHeight="true" outlineLevel="0" collapsed="false">
      <c r="A33" s="3"/>
      <c r="B33" s="129" t="s">
        <v>26</v>
      </c>
      <c r="C33" s="136" t="n">
        <v>250743.85</v>
      </c>
      <c r="D33" s="136" t="n">
        <v>101724.44</v>
      </c>
      <c r="E33" s="136" t="n">
        <v>864226.46</v>
      </c>
      <c r="F33" s="136" t="n">
        <v>78144.47</v>
      </c>
      <c r="G33" s="137" t="n">
        <v>1863.89999999995</v>
      </c>
      <c r="H33" s="152" t="n">
        <v>1296703.12</v>
      </c>
      <c r="I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93</v>
      </c>
      <c r="H36" s="13"/>
      <c r="I36" s="13"/>
    </row>
    <row r="37" customFormat="false" ht="60" hidden="false" customHeight="true" outlineLevel="0" collapsed="false">
      <c r="A37" s="3"/>
      <c r="B37" s="115" t="s">
        <v>145</v>
      </c>
      <c r="C37" s="116" t="s">
        <v>155</v>
      </c>
      <c r="D37" s="117" t="s">
        <v>248</v>
      </c>
      <c r="E37" s="117" t="s">
        <v>157</v>
      </c>
      <c r="F37" s="117" t="s">
        <v>249</v>
      </c>
      <c r="G37" s="118" t="s">
        <v>250</v>
      </c>
      <c r="H37" s="119" t="s">
        <v>251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210812600060672</v>
      </c>
      <c r="D38" s="237" t="n">
        <v>0.0855247045385791</v>
      </c>
      <c r="E38" s="237" t="n">
        <v>0.637673210444663</v>
      </c>
      <c r="F38" s="237" t="n">
        <v>0.0644224132003755</v>
      </c>
      <c r="G38" s="121" t="n">
        <v>0.00156707175571036</v>
      </c>
      <c r="H38" s="238" t="n">
        <v>1</v>
      </c>
      <c r="I38" s="103"/>
    </row>
    <row r="39" customFormat="false" ht="18" hidden="false" customHeight="true" outlineLevel="0" collapsed="false">
      <c r="A39" s="3"/>
      <c r="B39" s="123" t="s">
        <v>147</v>
      </c>
      <c r="C39" s="237" t="n">
        <v>0</v>
      </c>
      <c r="D39" s="237" t="n">
        <v>0</v>
      </c>
      <c r="E39" s="237" t="n">
        <v>0.995310960594972</v>
      </c>
      <c r="F39" s="237" t="n">
        <v>0.00468903940502793</v>
      </c>
      <c r="G39" s="239" t="n">
        <v>0</v>
      </c>
      <c r="H39" s="238" t="n">
        <v>1</v>
      </c>
      <c r="I39" s="103"/>
    </row>
    <row r="40" customFormat="false" ht="18" hidden="false" customHeight="true" outlineLevel="0" collapsed="false">
      <c r="A40" s="3"/>
      <c r="B40" s="125" t="s">
        <v>148</v>
      </c>
      <c r="C40" s="126" t="n">
        <v>0</v>
      </c>
      <c r="D40" s="72" t="n">
        <v>0</v>
      </c>
      <c r="E40" s="72" t="n">
        <v>0.966363556356331</v>
      </c>
      <c r="F40" s="72" t="n">
        <v>0.0336364436436694</v>
      </c>
      <c r="G40" s="127" t="n">
        <v>0</v>
      </c>
      <c r="H40" s="153" t="n">
        <v>1</v>
      </c>
      <c r="I40" s="103"/>
    </row>
    <row r="41" customFormat="false" ht="27" hidden="false" customHeight="true" outlineLevel="0" collapsed="false">
      <c r="A41" s="3"/>
      <c r="B41" s="129" t="s">
        <v>26</v>
      </c>
      <c r="C41" s="130" t="n">
        <v>0.193370283554188</v>
      </c>
      <c r="D41" s="130" t="n">
        <v>0.0784485195038322</v>
      </c>
      <c r="E41" s="130" t="n">
        <v>0.666479818449114</v>
      </c>
      <c r="F41" s="130" t="n">
        <v>0.060263963890208</v>
      </c>
      <c r="G41" s="131" t="n">
        <v>0.00143741460265782</v>
      </c>
      <c r="H41" s="149" t="n">
        <v>1</v>
      </c>
      <c r="I41" s="10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1.56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1832314.45</v>
      </c>
      <c r="D8" s="21" t="n">
        <v>7948490.07</v>
      </c>
      <c r="E8" s="22" t="n">
        <v>0.230523587985057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485093.97</v>
      </c>
      <c r="D9" s="25" t="n">
        <v>1096012.39</v>
      </c>
      <c r="E9" s="22" t="n">
        <v>0.442598983757839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371600</v>
      </c>
      <c r="D10" s="25" t="n">
        <v>416626.96</v>
      </c>
      <c r="E10" s="22" t="n">
        <v>0.891924996884503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72298.14</v>
      </c>
      <c r="D11" s="25" t="n">
        <v>91466.38</v>
      </c>
      <c r="E11" s="22" t="n">
        <v>0.790434037074606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19541.81</v>
      </c>
      <c r="D12" s="28" t="n">
        <v>229611.19</v>
      </c>
      <c r="E12" s="29" t="n">
        <v>0.0851082649761103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2780848.37</v>
      </c>
      <c r="D13" s="32" t="n">
        <v>9782206.99</v>
      </c>
      <c r="E13" s="33" t="n">
        <v>0.28427617334644</v>
      </c>
      <c r="F13" s="34"/>
    </row>
    <row r="14" customFormat="false" ht="24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4" t="s">
        <v>49</v>
      </c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17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288443.93</v>
      </c>
      <c r="D20" s="21" t="n">
        <v>664713.56</v>
      </c>
      <c r="E20" s="22" t="n">
        <v>0.433937183408745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122178.32</v>
      </c>
      <c r="D21" s="25" t="n">
        <v>391392.56</v>
      </c>
      <c r="E21" s="22" t="n">
        <v>0.312163113166995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501822.53</v>
      </c>
      <c r="D22" s="25" t="n">
        <v>1448516.21</v>
      </c>
      <c r="E22" s="22" t="n">
        <v>0.346439015687646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253375.21</v>
      </c>
      <c r="D23" s="25" t="n">
        <v>779424.89</v>
      </c>
      <c r="E23" s="22" t="n">
        <v>0.325079700752179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275952.89</v>
      </c>
      <c r="D24" s="25" t="n">
        <v>1286857.73</v>
      </c>
      <c r="E24" s="22" t="n">
        <v>0.214439314903909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256371.85</v>
      </c>
      <c r="D25" s="25" t="n">
        <v>1594099.87</v>
      </c>
      <c r="E25" s="22" t="n">
        <v>0.160825463212666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134169.72</v>
      </c>
      <c r="D26" s="28" t="n">
        <v>1783485.25</v>
      </c>
      <c r="E26" s="29" t="n">
        <v>0.0752289484872387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1832314.45</v>
      </c>
      <c r="D27" s="32" t="n">
        <v>7948490.07</v>
      </c>
      <c r="E27" s="33" t="n">
        <v>0.230523587985057</v>
      </c>
      <c r="F27" s="34"/>
    </row>
  </sheetData>
  <mergeCells count="3">
    <mergeCell ref="G1:H1"/>
    <mergeCell ref="D6:E6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6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55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56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12" t="s">
        <v>4</v>
      </c>
      <c r="H6" s="12"/>
      <c r="I6" s="13"/>
    </row>
    <row r="7" customFormat="false" ht="60.75" hidden="false" customHeight="true" outlineLevel="0" collapsed="false">
      <c r="A7" s="3"/>
      <c r="B7" s="115" t="s">
        <v>123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9</v>
      </c>
      <c r="C8" s="154" t="n">
        <v>1998816.74</v>
      </c>
      <c r="D8" s="154" t="n">
        <v>429028.1</v>
      </c>
      <c r="E8" s="154" t="n">
        <v>200089.92</v>
      </c>
      <c r="F8" s="154" t="n">
        <v>205207.08</v>
      </c>
      <c r="G8" s="155" t="n">
        <v>52798.9900000002</v>
      </c>
      <c r="H8" s="150" t="n">
        <v>2885940.83</v>
      </c>
      <c r="I8" s="91"/>
    </row>
    <row r="9" customFormat="false" ht="18" hidden="false" customHeight="true" outlineLevel="0" collapsed="false">
      <c r="A9" s="3"/>
      <c r="B9" s="123" t="s">
        <v>10</v>
      </c>
      <c r="C9" s="154" t="n">
        <v>277870.06</v>
      </c>
      <c r="D9" s="154" t="n">
        <v>67675.48</v>
      </c>
      <c r="E9" s="154" t="n">
        <v>28293.3</v>
      </c>
      <c r="F9" s="154" t="n">
        <v>49730.56</v>
      </c>
      <c r="G9" s="156" t="n">
        <v>18572.57</v>
      </c>
      <c r="H9" s="150" t="n">
        <v>442141.97</v>
      </c>
      <c r="I9" s="91"/>
    </row>
    <row r="10" customFormat="false" ht="18" hidden="false" customHeight="true" outlineLevel="0" collapsed="false">
      <c r="A10" s="3"/>
      <c r="B10" s="123" t="s">
        <v>11</v>
      </c>
      <c r="C10" s="154" t="n">
        <v>220448.87</v>
      </c>
      <c r="D10" s="154" t="n">
        <v>51360.26</v>
      </c>
      <c r="E10" s="154" t="n">
        <v>28714.45</v>
      </c>
      <c r="F10" s="154" t="n">
        <v>39892.35</v>
      </c>
      <c r="G10" s="156" t="n">
        <v>12604.12</v>
      </c>
      <c r="H10" s="150" t="n">
        <v>353020.05</v>
      </c>
      <c r="I10" s="91"/>
      <c r="K10" s="2"/>
    </row>
    <row r="11" customFormat="false" ht="18" hidden="false" customHeight="true" outlineLevel="0" collapsed="false">
      <c r="A11" s="3"/>
      <c r="B11" s="123" t="s">
        <v>12</v>
      </c>
      <c r="C11" s="154" t="n">
        <v>351489.28</v>
      </c>
      <c r="D11" s="154" t="n">
        <v>63654.58</v>
      </c>
      <c r="E11" s="154" t="n">
        <v>34636.29</v>
      </c>
      <c r="F11" s="154" t="n">
        <v>33408.37</v>
      </c>
      <c r="G11" s="156" t="n">
        <v>8278.04999999999</v>
      </c>
      <c r="H11" s="150" t="n">
        <v>491466.57</v>
      </c>
      <c r="I11" s="91"/>
      <c r="K11" s="2"/>
    </row>
    <row r="12" customFormat="false" ht="18" hidden="false" customHeight="true" outlineLevel="0" collapsed="false">
      <c r="A12" s="3"/>
      <c r="B12" s="123" t="s">
        <v>13</v>
      </c>
      <c r="C12" s="154" t="n">
        <v>431751.33</v>
      </c>
      <c r="D12" s="154" t="n">
        <v>91492.71</v>
      </c>
      <c r="E12" s="154" t="n">
        <v>49328.53</v>
      </c>
      <c r="F12" s="154" t="n">
        <v>64089.77</v>
      </c>
      <c r="G12" s="156" t="n">
        <v>13676.09</v>
      </c>
      <c r="H12" s="150" t="n">
        <v>650338.43</v>
      </c>
      <c r="I12" s="91"/>
      <c r="K12" s="2"/>
    </row>
    <row r="13" customFormat="false" ht="18" hidden="false" customHeight="true" outlineLevel="0" collapsed="false">
      <c r="A13" s="3"/>
      <c r="B13" s="123" t="s">
        <v>14</v>
      </c>
      <c r="C13" s="154" t="n">
        <v>137463.76</v>
      </c>
      <c r="D13" s="154" t="n">
        <v>31521.54</v>
      </c>
      <c r="E13" s="154" t="n">
        <v>15020.79</v>
      </c>
      <c r="F13" s="154" t="n">
        <v>18609.15</v>
      </c>
      <c r="G13" s="156" t="n">
        <v>4204.32000000001</v>
      </c>
      <c r="H13" s="150" t="n">
        <v>206819.56</v>
      </c>
      <c r="I13" s="91"/>
      <c r="K13" s="2"/>
    </row>
    <row r="14" customFormat="false" ht="18" hidden="false" customHeight="true" outlineLevel="0" collapsed="false">
      <c r="A14" s="3"/>
      <c r="B14" s="123" t="s">
        <v>15</v>
      </c>
      <c r="C14" s="154" t="n">
        <v>532158.38</v>
      </c>
      <c r="D14" s="154" t="n">
        <v>124257.2</v>
      </c>
      <c r="E14" s="154" t="n">
        <v>50438.04</v>
      </c>
      <c r="F14" s="154" t="n">
        <v>67291.11</v>
      </c>
      <c r="G14" s="156" t="n">
        <v>23399.39</v>
      </c>
      <c r="H14" s="150" t="n">
        <v>797544.12</v>
      </c>
      <c r="I14" s="91"/>
      <c r="K14" s="2"/>
    </row>
    <row r="15" customFormat="false" ht="18" hidden="false" customHeight="true" outlineLevel="0" collapsed="false">
      <c r="A15" s="3"/>
      <c r="B15" s="123" t="s">
        <v>16</v>
      </c>
      <c r="C15" s="154" t="n">
        <v>433540.43</v>
      </c>
      <c r="D15" s="154" t="n">
        <v>105599.38</v>
      </c>
      <c r="E15" s="154" t="n">
        <v>32958.46</v>
      </c>
      <c r="F15" s="154" t="n">
        <v>47636.99</v>
      </c>
      <c r="G15" s="156" t="n">
        <v>11303.98</v>
      </c>
      <c r="H15" s="150" t="n">
        <v>631039.24</v>
      </c>
      <c r="I15" s="91"/>
      <c r="K15" s="2"/>
    </row>
    <row r="16" customFormat="false" ht="18" hidden="false" customHeight="true" outlineLevel="0" collapsed="false">
      <c r="A16" s="3"/>
      <c r="B16" s="123" t="s">
        <v>17</v>
      </c>
      <c r="C16" s="154" t="n">
        <v>2318555.14</v>
      </c>
      <c r="D16" s="154" t="n">
        <v>418129.89</v>
      </c>
      <c r="E16" s="154" t="n">
        <v>300106.94</v>
      </c>
      <c r="F16" s="154" t="n">
        <v>361455.04</v>
      </c>
      <c r="G16" s="156" t="n">
        <v>85012.1500000004</v>
      </c>
      <c r="H16" s="150" t="n">
        <v>3483259.16</v>
      </c>
      <c r="I16" s="91"/>
    </row>
    <row r="17" customFormat="false" ht="18" hidden="false" customHeight="true" outlineLevel="0" collapsed="false">
      <c r="A17" s="3"/>
      <c r="B17" s="123" t="s">
        <v>18</v>
      </c>
      <c r="C17" s="154" t="n">
        <v>193688.06</v>
      </c>
      <c r="D17" s="154" t="n">
        <v>49283.56</v>
      </c>
      <c r="E17" s="154" t="n">
        <v>9486.46</v>
      </c>
      <c r="F17" s="154" t="n">
        <v>18986.02</v>
      </c>
      <c r="G17" s="156" t="n">
        <v>5406.93000000005</v>
      </c>
      <c r="H17" s="150" t="n">
        <v>276851.03</v>
      </c>
      <c r="I17" s="91"/>
    </row>
    <row r="18" customFormat="false" ht="18" hidden="false" customHeight="true" outlineLevel="0" collapsed="false">
      <c r="A18" s="3"/>
      <c r="B18" s="123" t="s">
        <v>19</v>
      </c>
      <c r="C18" s="154" t="n">
        <v>427507.55</v>
      </c>
      <c r="D18" s="154" t="n">
        <v>130421.9</v>
      </c>
      <c r="E18" s="154" t="n">
        <v>28006.73</v>
      </c>
      <c r="F18" s="154" t="n">
        <v>78262.13</v>
      </c>
      <c r="G18" s="156" t="n">
        <v>20390.9600000001</v>
      </c>
      <c r="H18" s="150" t="n">
        <v>684589.27</v>
      </c>
      <c r="I18" s="91"/>
    </row>
    <row r="19" customFormat="false" ht="18" hidden="false" customHeight="true" outlineLevel="0" collapsed="false">
      <c r="A19" s="3"/>
      <c r="B19" s="123" t="s">
        <v>20</v>
      </c>
      <c r="C19" s="154" t="n">
        <v>1866275.53</v>
      </c>
      <c r="D19" s="154" t="n">
        <v>347271.15</v>
      </c>
      <c r="E19" s="154" t="n">
        <v>360300.81</v>
      </c>
      <c r="F19" s="154" t="n">
        <v>234888.9</v>
      </c>
      <c r="G19" s="156" t="n">
        <v>149936.18</v>
      </c>
      <c r="H19" s="150" t="n">
        <v>2958672.57</v>
      </c>
      <c r="I19" s="91"/>
    </row>
    <row r="20" customFormat="false" ht="18" hidden="false" customHeight="true" outlineLevel="0" collapsed="false">
      <c r="A20" s="3"/>
      <c r="B20" s="123" t="s">
        <v>21</v>
      </c>
      <c r="C20" s="154" t="n">
        <v>338580.8</v>
      </c>
      <c r="D20" s="154" t="n">
        <v>81668.42</v>
      </c>
      <c r="E20" s="154" t="n">
        <v>33445.91</v>
      </c>
      <c r="F20" s="154" t="n">
        <v>40620.15</v>
      </c>
      <c r="G20" s="156" t="n">
        <v>11142.92</v>
      </c>
      <c r="H20" s="150" t="n">
        <v>505458.2</v>
      </c>
      <c r="I20" s="91"/>
    </row>
    <row r="21" customFormat="false" ht="18" hidden="false" customHeight="true" outlineLevel="0" collapsed="false">
      <c r="A21" s="3"/>
      <c r="B21" s="123" t="s">
        <v>22</v>
      </c>
      <c r="C21" s="154" t="n">
        <v>95748.43</v>
      </c>
      <c r="D21" s="154" t="n">
        <v>33701.97</v>
      </c>
      <c r="E21" s="154" t="n">
        <v>10426.8</v>
      </c>
      <c r="F21" s="154" t="n">
        <v>25647.72</v>
      </c>
      <c r="G21" s="156" t="n">
        <v>0</v>
      </c>
      <c r="H21" s="150" t="n">
        <v>165524.92</v>
      </c>
      <c r="I21" s="91"/>
    </row>
    <row r="22" customFormat="false" ht="18" hidden="false" customHeight="true" outlineLevel="0" collapsed="false">
      <c r="A22" s="3"/>
      <c r="B22" s="123" t="s">
        <v>23</v>
      </c>
      <c r="C22" s="154" t="n">
        <v>317801.2</v>
      </c>
      <c r="D22" s="154" t="n">
        <v>136124.36</v>
      </c>
      <c r="E22" s="154" t="n">
        <v>50731.67</v>
      </c>
      <c r="F22" s="154" t="n">
        <v>91684.91</v>
      </c>
      <c r="G22" s="156" t="n">
        <v>-0.0100000000093132</v>
      </c>
      <c r="H22" s="150" t="n">
        <v>596342.13</v>
      </c>
      <c r="I22" s="91"/>
    </row>
    <row r="23" customFormat="false" ht="18" hidden="false" customHeight="true" outlineLevel="0" collapsed="false">
      <c r="A23" s="3"/>
      <c r="B23" s="123" t="s">
        <v>24</v>
      </c>
      <c r="C23" s="154" t="n">
        <v>72616.75</v>
      </c>
      <c r="D23" s="154" t="n">
        <v>16260.07</v>
      </c>
      <c r="E23" s="154" t="n">
        <v>5950.41</v>
      </c>
      <c r="F23" s="154" t="n">
        <v>10750.05</v>
      </c>
      <c r="G23" s="156" t="n">
        <v>3710.85999999999</v>
      </c>
      <c r="H23" s="150" t="n">
        <v>109288.14</v>
      </c>
      <c r="I23" s="91"/>
    </row>
    <row r="24" customFormat="false" ht="18" hidden="false" customHeight="true" outlineLevel="0" collapsed="false">
      <c r="A24" s="3"/>
      <c r="B24" s="125" t="s">
        <v>25</v>
      </c>
      <c r="C24" s="157" t="n">
        <v>1387415.16</v>
      </c>
      <c r="D24" s="158" t="n">
        <v>259392.61</v>
      </c>
      <c r="E24" s="158" t="n">
        <v>131503.35</v>
      </c>
      <c r="F24" s="158" t="n">
        <v>136013.55</v>
      </c>
      <c r="G24" s="159" t="n">
        <v>34054.9999999998</v>
      </c>
      <c r="H24" s="151" t="n">
        <v>1948379.67</v>
      </c>
      <c r="I24" s="91"/>
    </row>
    <row r="25" customFormat="false" ht="27" hidden="false" customHeight="true" outlineLevel="0" collapsed="false">
      <c r="A25" s="3"/>
      <c r="B25" s="129" t="s">
        <v>26</v>
      </c>
      <c r="C25" s="160" t="n">
        <v>11401727.47</v>
      </c>
      <c r="D25" s="160" t="n">
        <v>2436843.18</v>
      </c>
      <c r="E25" s="160" t="n">
        <v>1369438.86</v>
      </c>
      <c r="F25" s="160" t="n">
        <v>1524173.85</v>
      </c>
      <c r="G25" s="161" t="n">
        <v>454492.500000001</v>
      </c>
      <c r="H25" s="152" t="n">
        <v>17186675.86</v>
      </c>
      <c r="I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3"/>
      <c r="G28" s="13" t="s">
        <v>193</v>
      </c>
      <c r="H28" s="13"/>
      <c r="I28" s="13"/>
    </row>
    <row r="29" customFormat="false" ht="60" hidden="false" customHeight="true" outlineLevel="0" collapsed="false">
      <c r="B29" s="115" t="s">
        <v>123</v>
      </c>
      <c r="C29" s="116" t="s">
        <v>170</v>
      </c>
      <c r="D29" s="117" t="s">
        <v>171</v>
      </c>
      <c r="E29" s="117" t="s">
        <v>172</v>
      </c>
      <c r="F29" s="117" t="s">
        <v>174</v>
      </c>
      <c r="G29" s="118" t="s">
        <v>257</v>
      </c>
      <c r="H29" s="119" t="s">
        <v>258</v>
      </c>
      <c r="I29" s="18"/>
    </row>
    <row r="30" customFormat="false" ht="18" hidden="false" customHeight="true" outlineLevel="0" collapsed="false">
      <c r="B30" s="120" t="s">
        <v>9</v>
      </c>
      <c r="C30" s="69" t="n">
        <v>0.692604893080916</v>
      </c>
      <c r="D30" s="69" t="n">
        <v>0.148661433228345</v>
      </c>
      <c r="E30" s="69" t="n">
        <v>0.0693326480986791</v>
      </c>
      <c r="F30" s="69" t="n">
        <v>0.071105782165326</v>
      </c>
      <c r="G30" s="121" t="n">
        <v>0.0182952434267338</v>
      </c>
      <c r="H30" s="148" t="n">
        <v>1</v>
      </c>
      <c r="I30" s="103"/>
    </row>
    <row r="31" customFormat="false" ht="18" hidden="false" customHeight="true" outlineLevel="0" collapsed="false">
      <c r="B31" s="123" t="s">
        <v>10</v>
      </c>
      <c r="C31" s="69" t="n">
        <v>0.628463432231959</v>
      </c>
      <c r="D31" s="69" t="n">
        <v>0.153062782074274</v>
      </c>
      <c r="E31" s="69" t="n">
        <v>0.063991436958586</v>
      </c>
      <c r="F31" s="69" t="n">
        <v>0.112476451850974</v>
      </c>
      <c r="G31" s="124" t="n">
        <v>0.0420058968842067</v>
      </c>
      <c r="H31" s="148" t="n">
        <v>1</v>
      </c>
      <c r="I31" s="103"/>
    </row>
    <row r="32" customFormat="false" ht="18" hidden="false" customHeight="true" outlineLevel="0" collapsed="false">
      <c r="B32" s="123" t="s">
        <v>11</v>
      </c>
      <c r="C32" s="69" t="n">
        <v>0.62446557922135</v>
      </c>
      <c r="D32" s="69" t="n">
        <v>0.145488223685878</v>
      </c>
      <c r="E32" s="69" t="n">
        <v>0.0813394310039897</v>
      </c>
      <c r="F32" s="69" t="n">
        <v>0.113003071638566</v>
      </c>
      <c r="G32" s="124" t="n">
        <v>0.0357036944502161</v>
      </c>
      <c r="H32" s="148" t="n">
        <v>1</v>
      </c>
      <c r="I32" s="103"/>
    </row>
    <row r="33" customFormat="false" ht="18" hidden="false" customHeight="true" outlineLevel="0" collapsed="false">
      <c r="B33" s="123" t="s">
        <v>12</v>
      </c>
      <c r="C33" s="69" t="n">
        <v>0.715184513974165</v>
      </c>
      <c r="D33" s="69" t="n">
        <v>0.12951965379863</v>
      </c>
      <c r="E33" s="69" t="n">
        <v>0.0704753733300721</v>
      </c>
      <c r="F33" s="69" t="n">
        <v>0.0679768921007181</v>
      </c>
      <c r="G33" s="124" t="n">
        <v>0.016843566796415</v>
      </c>
      <c r="H33" s="148" t="n">
        <v>1</v>
      </c>
      <c r="I33" s="103"/>
    </row>
    <row r="34" customFormat="false" ht="18" hidden="false" customHeight="true" outlineLevel="0" collapsed="false">
      <c r="B34" s="123" t="s">
        <v>13</v>
      </c>
      <c r="C34" s="69" t="n">
        <v>0.663887154877192</v>
      </c>
      <c r="D34" s="69" t="n">
        <v>0.140684766237788</v>
      </c>
      <c r="E34" s="69" t="n">
        <v>0.0758505536878699</v>
      </c>
      <c r="F34" s="69" t="n">
        <v>0.0985483358257023</v>
      </c>
      <c r="G34" s="124" t="n">
        <v>0.0210291893714477</v>
      </c>
      <c r="H34" s="148" t="n">
        <v>1</v>
      </c>
      <c r="I34" s="103"/>
    </row>
    <row r="35" customFormat="false" ht="18" hidden="false" customHeight="true" outlineLevel="0" collapsed="false">
      <c r="B35" s="123" t="s">
        <v>14</v>
      </c>
      <c r="C35" s="69" t="n">
        <v>0.664655509372518</v>
      </c>
      <c r="D35" s="69" t="n">
        <v>0.152410826132693</v>
      </c>
      <c r="E35" s="69" t="n">
        <v>0.0726275116338126</v>
      </c>
      <c r="F35" s="69" t="n">
        <v>0.0899777081045913</v>
      </c>
      <c r="G35" s="124" t="n">
        <v>0.0203284447563857</v>
      </c>
      <c r="H35" s="148" t="n">
        <v>1</v>
      </c>
      <c r="I35" s="103"/>
    </row>
    <row r="36" customFormat="false" ht="18" hidden="false" customHeight="true" outlineLevel="0" collapsed="false">
      <c r="B36" s="123" t="s">
        <v>15</v>
      </c>
      <c r="C36" s="69" t="n">
        <v>0.667246321118887</v>
      </c>
      <c r="D36" s="69" t="n">
        <v>0.155799781960652</v>
      </c>
      <c r="E36" s="69" t="n">
        <v>0.0632416925097511</v>
      </c>
      <c r="F36" s="69" t="n">
        <v>0.0843728996459782</v>
      </c>
      <c r="G36" s="124" t="n">
        <v>0.029339304764732</v>
      </c>
      <c r="H36" s="148" t="n">
        <v>1</v>
      </c>
      <c r="I36" s="103"/>
    </row>
    <row r="37" customFormat="false" ht="18" hidden="false" customHeight="true" outlineLevel="0" collapsed="false">
      <c r="B37" s="123" t="s">
        <v>16</v>
      </c>
      <c r="C37" s="69" t="n">
        <v>0.687026103162776</v>
      </c>
      <c r="D37" s="69" t="n">
        <v>0.16734201822378</v>
      </c>
      <c r="E37" s="69" t="n">
        <v>0.0522288598090984</v>
      </c>
      <c r="F37" s="69" t="n">
        <v>0.075489742919949</v>
      </c>
      <c r="G37" s="124" t="n">
        <v>0.0179132758843966</v>
      </c>
      <c r="H37" s="148" t="n">
        <v>1</v>
      </c>
      <c r="I37" s="103"/>
    </row>
    <row r="38" customFormat="false" ht="18" hidden="false" customHeight="true" outlineLevel="0" collapsed="false">
      <c r="B38" s="123" t="s">
        <v>17</v>
      </c>
      <c r="C38" s="69" t="n">
        <v>0.66562808952751</v>
      </c>
      <c r="D38" s="69" t="n">
        <v>0.120039845097257</v>
      </c>
      <c r="E38" s="69" t="n">
        <v>0.0861569369991982</v>
      </c>
      <c r="F38" s="69" t="n">
        <v>0.103769206767836</v>
      </c>
      <c r="G38" s="124" t="n">
        <v>0.0244059216081988</v>
      </c>
      <c r="H38" s="148" t="n">
        <v>1</v>
      </c>
      <c r="I38" s="103"/>
    </row>
    <row r="39" customFormat="false" ht="18" hidden="false" customHeight="true" outlineLevel="0" collapsed="false">
      <c r="B39" s="123" t="s">
        <v>18</v>
      </c>
      <c r="C39" s="69" t="n">
        <v>0.699611122992752</v>
      </c>
      <c r="D39" s="69" t="n">
        <v>0.178014725103244</v>
      </c>
      <c r="E39" s="69" t="n">
        <v>0.034265575966974</v>
      </c>
      <c r="F39" s="69" t="n">
        <v>0.0685784698001665</v>
      </c>
      <c r="G39" s="124" t="n">
        <v>0.0195301061368638</v>
      </c>
      <c r="H39" s="148" t="n">
        <v>1</v>
      </c>
      <c r="I39" s="103"/>
    </row>
    <row r="40" customFormat="false" ht="18" hidden="false" customHeight="true" outlineLevel="0" collapsed="false">
      <c r="B40" s="123" t="s">
        <v>19</v>
      </c>
      <c r="C40" s="69" t="n">
        <v>0.62447305082652</v>
      </c>
      <c r="D40" s="69" t="n">
        <v>0.190511165914125</v>
      </c>
      <c r="E40" s="69" t="n">
        <v>0.0409102672614194</v>
      </c>
      <c r="F40" s="69" t="n">
        <v>0.114319831510067</v>
      </c>
      <c r="G40" s="124" t="n">
        <v>0.0297856844878683</v>
      </c>
      <c r="H40" s="148" t="n">
        <v>1</v>
      </c>
      <c r="I40" s="103"/>
    </row>
    <row r="41" customFormat="false" ht="18" hidden="false" customHeight="true" outlineLevel="0" collapsed="false">
      <c r="B41" s="123" t="s">
        <v>20</v>
      </c>
      <c r="C41" s="69" t="n">
        <v>0.630781367605</v>
      </c>
      <c r="D41" s="69" t="n">
        <v>0.117373971530753</v>
      </c>
      <c r="E41" s="69" t="n">
        <v>0.121777858642871</v>
      </c>
      <c r="F41" s="69" t="n">
        <v>0.0793899610189038</v>
      </c>
      <c r="G41" s="124" t="n">
        <v>0.0506768412024722</v>
      </c>
      <c r="H41" s="148" t="n">
        <v>1</v>
      </c>
      <c r="I41" s="103"/>
    </row>
    <row r="42" customFormat="false" ht="18" hidden="false" customHeight="true" outlineLevel="0" collapsed="false">
      <c r="B42" s="123" t="s">
        <v>21</v>
      </c>
      <c r="C42" s="69" t="n">
        <v>0.669849257564721</v>
      </c>
      <c r="D42" s="69" t="n">
        <v>0.161573044022236</v>
      </c>
      <c r="E42" s="69" t="n">
        <v>0.066169487407663</v>
      </c>
      <c r="F42" s="69" t="n">
        <v>0.0803630250730921</v>
      </c>
      <c r="G42" s="124" t="n">
        <v>0.0220451859322887</v>
      </c>
      <c r="H42" s="148" t="n">
        <v>1</v>
      </c>
      <c r="I42" s="103"/>
    </row>
    <row r="43" customFormat="false" ht="18" hidden="false" customHeight="true" outlineLevel="0" collapsed="false">
      <c r="B43" s="123" t="s">
        <v>22</v>
      </c>
      <c r="C43" s="69" t="n">
        <v>0.57845326250573</v>
      </c>
      <c r="D43" s="69" t="n">
        <v>0.20360662309941</v>
      </c>
      <c r="E43" s="69" t="n">
        <v>0.0629923276809317</v>
      </c>
      <c r="F43" s="69" t="n">
        <v>0.154947786713928</v>
      </c>
      <c r="G43" s="124" t="n">
        <v>0</v>
      </c>
      <c r="H43" s="148" t="n">
        <v>1</v>
      </c>
      <c r="I43" s="103"/>
    </row>
    <row r="44" customFormat="false" ht="18" hidden="false" customHeight="true" outlineLevel="0" collapsed="false">
      <c r="B44" s="123" t="s">
        <v>23</v>
      </c>
      <c r="C44" s="69" t="n">
        <v>0.532917571998477</v>
      </c>
      <c r="D44" s="69" t="n">
        <v>0.228265542801747</v>
      </c>
      <c r="E44" s="69" t="n">
        <v>0.0850714169733405</v>
      </c>
      <c r="F44" s="69" t="n">
        <v>0.153745484995333</v>
      </c>
      <c r="G44" s="124" t="n">
        <v>-1.6768897426907E-008</v>
      </c>
      <c r="H44" s="148" t="n">
        <v>1</v>
      </c>
      <c r="I44" s="103"/>
    </row>
    <row r="45" customFormat="false" ht="18" hidden="false" customHeight="true" outlineLevel="0" collapsed="false">
      <c r="B45" s="123" t="s">
        <v>24</v>
      </c>
      <c r="C45" s="69" t="n">
        <v>0.664452245229903</v>
      </c>
      <c r="D45" s="69" t="n">
        <v>0.148781651879152</v>
      </c>
      <c r="E45" s="69" t="n">
        <v>0.0544469875688249</v>
      </c>
      <c r="F45" s="69" t="n">
        <v>0.0983642872867998</v>
      </c>
      <c r="G45" s="124" t="n">
        <v>0.0339548280353201</v>
      </c>
      <c r="H45" s="148" t="n">
        <v>1</v>
      </c>
      <c r="I45" s="103"/>
    </row>
    <row r="46" customFormat="false" ht="18" hidden="false" customHeight="true" outlineLevel="0" collapsed="false">
      <c r="B46" s="125" t="s">
        <v>25</v>
      </c>
      <c r="C46" s="126" t="n">
        <v>0.71208665403494</v>
      </c>
      <c r="D46" s="72" t="n">
        <v>0.133132476176987</v>
      </c>
      <c r="E46" s="72" t="n">
        <v>0.067493698494606</v>
      </c>
      <c r="F46" s="72" t="n">
        <v>0.0698085450665783</v>
      </c>
      <c r="G46" s="127" t="n">
        <v>0.0174786262268892</v>
      </c>
      <c r="H46" s="153" t="n">
        <v>1</v>
      </c>
      <c r="I46" s="103"/>
    </row>
    <row r="47" customFormat="false" ht="27" hidden="false" customHeight="true" outlineLevel="0" collapsed="false">
      <c r="B47" s="129" t="s">
        <v>26</v>
      </c>
      <c r="C47" s="130" t="n">
        <v>0.663405044865959</v>
      </c>
      <c r="D47" s="130" t="n">
        <v>0.141786765506614</v>
      </c>
      <c r="E47" s="130" t="n">
        <v>0.0796802634293703</v>
      </c>
      <c r="F47" s="130" t="n">
        <v>0.088683458186777</v>
      </c>
      <c r="G47" s="131" t="n">
        <v>0.0264444680112796</v>
      </c>
      <c r="H47" s="149" t="n">
        <v>1</v>
      </c>
      <c r="I47" s="106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5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5" t="s">
        <v>36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37</v>
      </c>
      <c r="C8" s="50" t="n">
        <v>1608298.48</v>
      </c>
      <c r="D8" s="50" t="n">
        <v>242750.52</v>
      </c>
      <c r="E8" s="50" t="n">
        <v>297260.8</v>
      </c>
      <c r="F8" s="50" t="n">
        <v>224488.18</v>
      </c>
      <c r="G8" s="51" t="n">
        <v>164553.43</v>
      </c>
      <c r="H8" s="150" t="n">
        <v>2537351.41</v>
      </c>
      <c r="I8" s="91"/>
    </row>
    <row r="9" customFormat="false" ht="18" hidden="false" customHeight="true" outlineLevel="0" collapsed="false">
      <c r="A9" s="3"/>
      <c r="B9" s="123" t="s">
        <v>38</v>
      </c>
      <c r="C9" s="50" t="n">
        <v>604086.22</v>
      </c>
      <c r="D9" s="50" t="n">
        <v>135033.62</v>
      </c>
      <c r="E9" s="50" t="n">
        <v>81299.06</v>
      </c>
      <c r="F9" s="50" t="n">
        <v>108202.62</v>
      </c>
      <c r="G9" s="52" t="n">
        <v>57114.7599999999</v>
      </c>
      <c r="H9" s="150" t="n">
        <v>985736.28</v>
      </c>
      <c r="I9" s="91"/>
    </row>
    <row r="10" customFormat="false" ht="18" hidden="false" customHeight="true" outlineLevel="0" collapsed="false">
      <c r="A10" s="3"/>
      <c r="B10" s="123" t="s">
        <v>39</v>
      </c>
      <c r="C10" s="50" t="n">
        <v>2425515.37</v>
      </c>
      <c r="D10" s="50" t="n">
        <v>580411.15</v>
      </c>
      <c r="E10" s="50" t="n">
        <v>336542.58</v>
      </c>
      <c r="F10" s="50" t="n">
        <v>412576.21</v>
      </c>
      <c r="G10" s="52" t="n">
        <v>179416.33</v>
      </c>
      <c r="H10" s="150" t="n">
        <v>3934461.64</v>
      </c>
      <c r="I10" s="91"/>
    </row>
    <row r="11" customFormat="false" ht="18" hidden="false" customHeight="true" outlineLevel="0" collapsed="false">
      <c r="A11" s="3"/>
      <c r="B11" s="123" t="s">
        <v>40</v>
      </c>
      <c r="C11" s="50" t="n">
        <v>1615305.19</v>
      </c>
      <c r="D11" s="50" t="n">
        <v>294954.17</v>
      </c>
      <c r="E11" s="50" t="n">
        <v>209915.58</v>
      </c>
      <c r="F11" s="50" t="n">
        <v>188961.49</v>
      </c>
      <c r="G11" s="52" t="n">
        <v>50722.8200000003</v>
      </c>
      <c r="H11" s="150" t="n">
        <v>2359859.25</v>
      </c>
      <c r="I11" s="91"/>
    </row>
    <row r="12" customFormat="false" ht="18" hidden="false" customHeight="true" outlineLevel="0" collapsed="false">
      <c r="A12" s="3"/>
      <c r="B12" s="123" t="s">
        <v>41</v>
      </c>
      <c r="C12" s="50" t="n">
        <v>1864772.48</v>
      </c>
      <c r="D12" s="50" t="n">
        <v>393420.75</v>
      </c>
      <c r="E12" s="50" t="n">
        <v>201727.74</v>
      </c>
      <c r="F12" s="50" t="n">
        <v>207008.56</v>
      </c>
      <c r="G12" s="52" t="n">
        <v>1756.97999999998</v>
      </c>
      <c r="H12" s="150" t="n">
        <v>2668686.51</v>
      </c>
      <c r="I12" s="91"/>
    </row>
    <row r="13" customFormat="false" ht="18" hidden="false" customHeight="true" outlineLevel="0" collapsed="false">
      <c r="A13" s="3"/>
      <c r="B13" s="123" t="s">
        <v>42</v>
      </c>
      <c r="C13" s="50" t="n">
        <v>2109199.22</v>
      </c>
      <c r="D13" s="50" t="n">
        <v>474604.26</v>
      </c>
      <c r="E13" s="50" t="n">
        <v>190018.78</v>
      </c>
      <c r="F13" s="50" t="n">
        <v>223280.37</v>
      </c>
      <c r="G13" s="52" t="n">
        <v>260.000000000466</v>
      </c>
      <c r="H13" s="150" t="n">
        <v>2997362.63</v>
      </c>
      <c r="I13" s="91"/>
    </row>
    <row r="14" customFormat="false" ht="18" hidden="false" customHeight="true" outlineLevel="0" collapsed="false">
      <c r="A14" s="3"/>
      <c r="B14" s="125" t="s">
        <v>43</v>
      </c>
      <c r="C14" s="53" t="n">
        <v>1174550.49</v>
      </c>
      <c r="D14" s="54" t="n">
        <v>315668.72</v>
      </c>
      <c r="E14" s="54" t="n">
        <v>52674.31</v>
      </c>
      <c r="F14" s="54" t="n">
        <v>159656.43</v>
      </c>
      <c r="G14" s="55" t="n">
        <v>668.199999999953</v>
      </c>
      <c r="H14" s="151" t="n">
        <v>1703218.15</v>
      </c>
      <c r="I14" s="91"/>
    </row>
    <row r="15" customFormat="false" ht="27" hidden="false" customHeight="true" outlineLevel="0" collapsed="false">
      <c r="A15" s="3"/>
      <c r="B15" s="129" t="s">
        <v>26</v>
      </c>
      <c r="C15" s="136" t="n">
        <v>11401727.45</v>
      </c>
      <c r="D15" s="136" t="n">
        <v>2436843.19</v>
      </c>
      <c r="E15" s="136" t="n">
        <v>1369438.85</v>
      </c>
      <c r="F15" s="136" t="n">
        <v>1524173.86</v>
      </c>
      <c r="G15" s="137" t="n">
        <v>454492.520000001</v>
      </c>
      <c r="H15" s="152" t="n">
        <v>17186675.87</v>
      </c>
      <c r="I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93</v>
      </c>
      <c r="H18" s="13"/>
      <c r="I18" s="13"/>
    </row>
    <row r="19" customFormat="false" ht="60" hidden="false" customHeight="true" outlineLevel="0" collapsed="false">
      <c r="A19" s="3"/>
      <c r="B19" s="115" t="s">
        <v>36</v>
      </c>
      <c r="C19" s="116" t="s">
        <v>170</v>
      </c>
      <c r="D19" s="117" t="s">
        <v>171</v>
      </c>
      <c r="E19" s="117" t="s">
        <v>172</v>
      </c>
      <c r="F19" s="117" t="s">
        <v>174</v>
      </c>
      <c r="G19" s="118" t="s">
        <v>257</v>
      </c>
      <c r="H19" s="119" t="s">
        <v>258</v>
      </c>
      <c r="I19" s="18"/>
    </row>
    <row r="20" customFormat="false" ht="18" hidden="false" customHeight="true" outlineLevel="0" collapsed="false">
      <c r="A20" s="3"/>
      <c r="B20" s="120" t="s">
        <v>37</v>
      </c>
      <c r="C20" s="69" t="n">
        <v>0.633849325584744</v>
      </c>
      <c r="D20" s="69" t="n">
        <v>0.0956708318143445</v>
      </c>
      <c r="E20" s="69" t="n">
        <v>0.11715397356017</v>
      </c>
      <c r="F20" s="69" t="n">
        <v>0.0884734290706702</v>
      </c>
      <c r="G20" s="121" t="n">
        <v>0.0648524399700711</v>
      </c>
      <c r="H20" s="148" t="n">
        <v>1</v>
      </c>
      <c r="I20" s="103"/>
    </row>
    <row r="21" customFormat="false" ht="18" hidden="false" customHeight="true" outlineLevel="0" collapsed="false">
      <c r="A21" s="3"/>
      <c r="B21" s="123" t="s">
        <v>38</v>
      </c>
      <c r="C21" s="69" t="n">
        <v>0.612827418708785</v>
      </c>
      <c r="D21" s="69" t="n">
        <v>0.136987572375849</v>
      </c>
      <c r="E21" s="69" t="n">
        <v>0.0824754669676965</v>
      </c>
      <c r="F21" s="69" t="n">
        <v>0.109768324647643</v>
      </c>
      <c r="G21" s="124" t="n">
        <v>0.0579412173000266</v>
      </c>
      <c r="H21" s="148" t="n">
        <v>1</v>
      </c>
      <c r="I21" s="103"/>
    </row>
    <row r="22" customFormat="false" ht="18" hidden="false" customHeight="true" outlineLevel="0" collapsed="false">
      <c r="A22" s="3"/>
      <c r="B22" s="123" t="s">
        <v>39</v>
      </c>
      <c r="C22" s="69" t="n">
        <v>0.616479608122447</v>
      </c>
      <c r="D22" s="69" t="n">
        <v>0.147519839588524</v>
      </c>
      <c r="E22" s="69" t="n">
        <v>0.0855371359015207</v>
      </c>
      <c r="F22" s="69" t="n">
        <v>0.104862176264603</v>
      </c>
      <c r="G22" s="124" t="n">
        <v>0.0456012401229054</v>
      </c>
      <c r="H22" s="148" t="n">
        <v>1</v>
      </c>
      <c r="I22" s="103"/>
    </row>
    <row r="23" customFormat="false" ht="18" hidden="false" customHeight="true" outlineLevel="0" collapsed="false">
      <c r="A23" s="3"/>
      <c r="B23" s="123" t="s">
        <v>40</v>
      </c>
      <c r="C23" s="69" t="n">
        <v>0.684492174692198</v>
      </c>
      <c r="D23" s="69" t="n">
        <v>0.124988034773684</v>
      </c>
      <c r="E23" s="69" t="n">
        <v>0.0889525847780964</v>
      </c>
      <c r="F23" s="69" t="n">
        <v>0.0800732035183878</v>
      </c>
      <c r="G23" s="124" t="n">
        <v>0.0214940022376336</v>
      </c>
      <c r="H23" s="148" t="n">
        <v>1</v>
      </c>
      <c r="I23" s="103"/>
    </row>
    <row r="24" customFormat="false" ht="18" hidden="false" customHeight="true" outlineLevel="0" collapsed="false">
      <c r="A24" s="3"/>
      <c r="B24" s="123" t="s">
        <v>41</v>
      </c>
      <c r="C24" s="69" t="n">
        <v>0.698760410041568</v>
      </c>
      <c r="D24" s="69" t="n">
        <v>0.147421118413792</v>
      </c>
      <c r="E24" s="69" t="n">
        <v>0.0755906470258285</v>
      </c>
      <c r="F24" s="69" t="n">
        <v>0.0775694556945169</v>
      </c>
      <c r="G24" s="124" t="n">
        <v>0.000658368824294758</v>
      </c>
      <c r="H24" s="148" t="n">
        <v>1</v>
      </c>
      <c r="I24" s="103"/>
    </row>
    <row r="25" customFormat="false" ht="18" hidden="false" customHeight="true" outlineLevel="0" collapsed="false">
      <c r="A25" s="3"/>
      <c r="B25" s="123" t="s">
        <v>42</v>
      </c>
      <c r="C25" s="69" t="n">
        <v>0.703685032598141</v>
      </c>
      <c r="D25" s="69" t="n">
        <v>0.158340620934478</v>
      </c>
      <c r="E25" s="69" t="n">
        <v>0.0633953256433307</v>
      </c>
      <c r="F25" s="69" t="n">
        <v>0.0744922778996547</v>
      </c>
      <c r="G25" s="124" t="n">
        <v>8.67429243956597E-005</v>
      </c>
      <c r="H25" s="148" t="n">
        <v>1</v>
      </c>
      <c r="I25" s="103"/>
    </row>
    <row r="26" customFormat="false" ht="18" hidden="false" customHeight="true" outlineLevel="0" collapsed="false">
      <c r="A26" s="3"/>
      <c r="B26" s="125" t="s">
        <v>43</v>
      </c>
      <c r="C26" s="126" t="n">
        <v>0.689606607350914</v>
      </c>
      <c r="D26" s="72" t="n">
        <v>0.185336634652467</v>
      </c>
      <c r="E26" s="72" t="n">
        <v>0.0309263437569638</v>
      </c>
      <c r="F26" s="72" t="n">
        <v>0.0937380980821511</v>
      </c>
      <c r="G26" s="127" t="n">
        <v>0.000392316157504518</v>
      </c>
      <c r="H26" s="153" t="n">
        <v>1</v>
      </c>
      <c r="I26" s="103"/>
    </row>
    <row r="27" customFormat="false" ht="27" hidden="false" customHeight="true" outlineLevel="0" collapsed="false">
      <c r="A27" s="3"/>
      <c r="B27" s="129" t="s">
        <v>26</v>
      </c>
      <c r="C27" s="130" t="n">
        <v>0.663405043316268</v>
      </c>
      <c r="D27" s="130" t="n">
        <v>0.141786766005962</v>
      </c>
      <c r="E27" s="130" t="n">
        <v>0.0796802628011626</v>
      </c>
      <c r="F27" s="130" t="n">
        <v>0.088683458717023</v>
      </c>
      <c r="G27" s="131" t="n">
        <v>0.0264444691595851</v>
      </c>
      <c r="H27" s="149" t="n">
        <v>1</v>
      </c>
      <c r="I27" s="106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5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29</v>
      </c>
      <c r="C8" s="154" t="n">
        <v>11401727.45</v>
      </c>
      <c r="D8" s="154" t="n">
        <v>2436843.19</v>
      </c>
      <c r="E8" s="154" t="n">
        <v>1369438.85</v>
      </c>
      <c r="F8" s="154" t="n">
        <v>1524173.86</v>
      </c>
      <c r="G8" s="155" t="n">
        <v>454492.520000001</v>
      </c>
      <c r="H8" s="150" t="n">
        <v>17186675.87</v>
      </c>
      <c r="I8" s="91"/>
    </row>
    <row r="9" customFormat="false" ht="18" hidden="false" customHeight="true" outlineLevel="0" collapsed="false">
      <c r="A9" s="3"/>
      <c r="B9" s="123" t="s">
        <v>30</v>
      </c>
      <c r="C9" s="154" t="n">
        <v>0</v>
      </c>
      <c r="D9" s="154" t="n">
        <v>0</v>
      </c>
      <c r="E9" s="154" t="n">
        <v>0</v>
      </c>
      <c r="F9" s="154" t="n">
        <v>0</v>
      </c>
      <c r="G9" s="156" t="n">
        <v>457890.3</v>
      </c>
      <c r="H9" s="150" t="n">
        <v>457890.3</v>
      </c>
      <c r="I9" s="91"/>
    </row>
    <row r="10" customFormat="false" ht="18" hidden="false" customHeight="true" outlineLevel="0" collapsed="false">
      <c r="A10" s="3"/>
      <c r="B10" s="123" t="s">
        <v>31</v>
      </c>
      <c r="C10" s="154" t="n">
        <v>0</v>
      </c>
      <c r="D10" s="154" t="n">
        <v>0</v>
      </c>
      <c r="E10" s="154" t="n">
        <v>0</v>
      </c>
      <c r="F10" s="154" t="n">
        <v>0</v>
      </c>
      <c r="G10" s="156" t="n">
        <v>5783519.79</v>
      </c>
      <c r="H10" s="150" t="n">
        <v>5783519.79</v>
      </c>
      <c r="I10" s="91"/>
    </row>
    <row r="11" customFormat="false" ht="18" hidden="false" customHeight="true" outlineLevel="0" collapsed="false">
      <c r="A11" s="3"/>
      <c r="B11" s="123" t="s">
        <v>32</v>
      </c>
      <c r="C11" s="154" t="n">
        <v>0</v>
      </c>
      <c r="D11" s="154" t="n">
        <v>0</v>
      </c>
      <c r="E11" s="154" t="n">
        <v>0</v>
      </c>
      <c r="F11" s="154" t="n">
        <v>0</v>
      </c>
      <c r="G11" s="156" t="n">
        <v>16151.63</v>
      </c>
      <c r="H11" s="150" t="n">
        <v>16151.63</v>
      </c>
      <c r="I11" s="91"/>
    </row>
    <row r="12" customFormat="false" ht="18" hidden="false" customHeight="true" outlineLevel="0" collapsed="false">
      <c r="A12" s="3"/>
      <c r="B12" s="125" t="s">
        <v>33</v>
      </c>
      <c r="C12" s="157" t="n">
        <v>0</v>
      </c>
      <c r="D12" s="158" t="n">
        <v>0</v>
      </c>
      <c r="E12" s="158" t="n">
        <v>0</v>
      </c>
      <c r="F12" s="158" t="n">
        <v>0</v>
      </c>
      <c r="G12" s="159" t="n">
        <v>21923.52</v>
      </c>
      <c r="H12" s="151" t="n">
        <v>21923.52</v>
      </c>
      <c r="I12" s="91"/>
    </row>
    <row r="13" customFormat="false" ht="27" hidden="false" customHeight="true" outlineLevel="0" collapsed="false">
      <c r="A13" s="3"/>
      <c r="B13" s="129" t="s">
        <v>34</v>
      </c>
      <c r="C13" s="160" t="n">
        <v>11401727.45</v>
      </c>
      <c r="D13" s="160" t="n">
        <v>2436843.19</v>
      </c>
      <c r="E13" s="160" t="n">
        <v>1369438.85</v>
      </c>
      <c r="F13" s="160" t="n">
        <v>1524173.86</v>
      </c>
      <c r="G13" s="161" t="n">
        <v>6733977.76</v>
      </c>
      <c r="H13" s="152" t="n">
        <v>23466161.11</v>
      </c>
      <c r="I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93</v>
      </c>
      <c r="H16" s="13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170</v>
      </c>
      <c r="D17" s="117" t="s">
        <v>171</v>
      </c>
      <c r="E17" s="117" t="s">
        <v>172</v>
      </c>
      <c r="F17" s="117" t="s">
        <v>174</v>
      </c>
      <c r="G17" s="118" t="s">
        <v>257</v>
      </c>
      <c r="H17" s="119" t="s">
        <v>258</v>
      </c>
      <c r="I17" s="18"/>
    </row>
    <row r="18" customFormat="false" ht="17.1" hidden="false" customHeight="true" outlineLevel="0" collapsed="false">
      <c r="A18" s="3"/>
      <c r="B18" s="120" t="s">
        <v>29</v>
      </c>
      <c r="C18" s="69" t="n">
        <v>0.663405043316268</v>
      </c>
      <c r="D18" s="69" t="n">
        <v>0.141786766005962</v>
      </c>
      <c r="E18" s="69" t="n">
        <v>0.0796802628011626</v>
      </c>
      <c r="F18" s="69" t="n">
        <v>0.088683458717023</v>
      </c>
      <c r="G18" s="121" t="n">
        <v>0.0264444691595851</v>
      </c>
      <c r="H18" s="148" t="n">
        <v>1</v>
      </c>
      <c r="I18" s="103"/>
    </row>
    <row r="19" customFormat="false" ht="17.1" hidden="false" customHeight="true" outlineLevel="0" collapsed="false">
      <c r="A19" s="3"/>
      <c r="B19" s="123" t="s">
        <v>30</v>
      </c>
      <c r="C19" s="69" t="n">
        <v>0</v>
      </c>
      <c r="D19" s="69" t="n">
        <v>0</v>
      </c>
      <c r="E19" s="69" t="n">
        <v>0</v>
      </c>
      <c r="F19" s="69" t="n">
        <v>0</v>
      </c>
      <c r="G19" s="124" t="n">
        <v>1</v>
      </c>
      <c r="H19" s="148" t="n">
        <v>1</v>
      </c>
      <c r="I19" s="103"/>
    </row>
    <row r="20" customFormat="false" ht="17.1" hidden="false" customHeight="true" outlineLevel="0" collapsed="false">
      <c r="A20" s="3"/>
      <c r="B20" s="123" t="s">
        <v>31</v>
      </c>
      <c r="C20" s="69" t="n">
        <v>0</v>
      </c>
      <c r="D20" s="69" t="n">
        <v>0</v>
      </c>
      <c r="E20" s="69" t="n">
        <v>0</v>
      </c>
      <c r="F20" s="69" t="n">
        <v>0</v>
      </c>
      <c r="G20" s="124" t="n">
        <v>1</v>
      </c>
      <c r="H20" s="148" t="n">
        <v>1</v>
      </c>
      <c r="I20" s="103"/>
    </row>
    <row r="21" customFormat="false" ht="17.1" hidden="false" customHeight="true" outlineLevel="0" collapsed="false">
      <c r="A21" s="3"/>
      <c r="B21" s="123" t="s">
        <v>32</v>
      </c>
      <c r="C21" s="69" t="n">
        <v>0</v>
      </c>
      <c r="D21" s="69" t="n">
        <v>0</v>
      </c>
      <c r="E21" s="69" t="n">
        <v>0</v>
      </c>
      <c r="F21" s="69" t="n">
        <v>0</v>
      </c>
      <c r="G21" s="124" t="n">
        <v>1</v>
      </c>
      <c r="H21" s="148" t="n">
        <v>1</v>
      </c>
      <c r="I21" s="103"/>
    </row>
    <row r="22" customFormat="false" ht="17.1" hidden="false" customHeight="true" outlineLevel="0" collapsed="false">
      <c r="A22" s="3"/>
      <c r="B22" s="125" t="s">
        <v>33</v>
      </c>
      <c r="C22" s="126" t="n">
        <v>0</v>
      </c>
      <c r="D22" s="72" t="n">
        <v>0</v>
      </c>
      <c r="E22" s="72" t="n">
        <v>0</v>
      </c>
      <c r="F22" s="72" t="n">
        <v>0</v>
      </c>
      <c r="G22" s="127" t="n">
        <v>1</v>
      </c>
      <c r="H22" s="153" t="n">
        <v>1</v>
      </c>
      <c r="I22" s="103"/>
    </row>
    <row r="23" customFormat="false" ht="27" hidden="false" customHeight="true" outlineLevel="0" collapsed="false">
      <c r="A23" s="3"/>
      <c r="B23" s="129" t="s">
        <v>34</v>
      </c>
      <c r="C23" s="130" t="n">
        <v>0.485879535069808</v>
      </c>
      <c r="D23" s="130" t="n">
        <v>0.103844986769547</v>
      </c>
      <c r="E23" s="130" t="n">
        <v>0.0583580264185785</v>
      </c>
      <c r="F23" s="130" t="n">
        <v>0.0649519899252068</v>
      </c>
      <c r="G23" s="131" t="n">
        <v>0.286965461816861</v>
      </c>
      <c r="H23" s="149" t="n">
        <v>1</v>
      </c>
      <c r="I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61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9" hidden="false" customHeight="true" outlineLevel="0" collapsed="false">
      <c r="A29" s="3"/>
      <c r="B29" s="115" t="s">
        <v>145</v>
      </c>
      <c r="C29" s="116" t="s">
        <v>170</v>
      </c>
      <c r="D29" s="117" t="s">
        <v>171</v>
      </c>
      <c r="E29" s="117" t="s">
        <v>172</v>
      </c>
      <c r="F29" s="117" t="s">
        <v>174</v>
      </c>
      <c r="G29" s="118" t="s">
        <v>257</v>
      </c>
      <c r="H29" s="119" t="s">
        <v>258</v>
      </c>
      <c r="I29" s="18"/>
    </row>
    <row r="30" customFormat="false" ht="18" hidden="false" customHeight="true" outlineLevel="0" collapsed="false">
      <c r="A30" s="3"/>
      <c r="B30" s="120" t="s">
        <v>146</v>
      </c>
      <c r="C30" s="228" t="n">
        <v>10988177.84</v>
      </c>
      <c r="D30" s="228" t="n">
        <v>2267016.85</v>
      </c>
      <c r="E30" s="228" t="n">
        <v>1308280.39</v>
      </c>
      <c r="F30" s="228" t="n">
        <v>1406841.22</v>
      </c>
      <c r="G30" s="155" t="n">
        <v>454492.510000001</v>
      </c>
      <c r="H30" s="235" t="n">
        <v>16424808.81</v>
      </c>
      <c r="I30" s="91"/>
    </row>
    <row r="31" customFormat="false" ht="18" hidden="false" customHeight="true" outlineLevel="0" collapsed="false">
      <c r="A31" s="3"/>
      <c r="B31" s="123" t="s">
        <v>147</v>
      </c>
      <c r="C31" s="228" t="n">
        <v>317801.2</v>
      </c>
      <c r="D31" s="228" t="n">
        <v>136124.36</v>
      </c>
      <c r="E31" s="228" t="n">
        <v>50731.67</v>
      </c>
      <c r="F31" s="228" t="n">
        <v>91684.91</v>
      </c>
      <c r="G31" s="230" t="n">
        <v>-0.0100000000093132</v>
      </c>
      <c r="H31" s="235" t="n">
        <v>596342.13</v>
      </c>
      <c r="I31" s="91"/>
    </row>
    <row r="32" customFormat="false" ht="18" hidden="false" customHeight="true" outlineLevel="0" collapsed="false">
      <c r="A32" s="3"/>
      <c r="B32" s="125" t="s">
        <v>148</v>
      </c>
      <c r="C32" s="157" t="n">
        <v>95748.43</v>
      </c>
      <c r="D32" s="158" t="n">
        <v>33701.97</v>
      </c>
      <c r="E32" s="158" t="n">
        <v>10426.8</v>
      </c>
      <c r="F32" s="158" t="n">
        <v>25647.72</v>
      </c>
      <c r="G32" s="159" t="n">
        <v>0</v>
      </c>
      <c r="H32" s="151" t="n">
        <v>165524.92</v>
      </c>
      <c r="I32" s="91"/>
    </row>
    <row r="33" customFormat="false" ht="27" hidden="false" customHeight="true" outlineLevel="0" collapsed="false">
      <c r="A33" s="3"/>
      <c r="B33" s="129" t="s">
        <v>26</v>
      </c>
      <c r="C33" s="160" t="n">
        <v>11401727.47</v>
      </c>
      <c r="D33" s="160" t="n">
        <v>2436843.18</v>
      </c>
      <c r="E33" s="160" t="n">
        <v>1369438.86</v>
      </c>
      <c r="F33" s="160" t="n">
        <v>1524173.85</v>
      </c>
      <c r="G33" s="161" t="n">
        <v>454492.500000001</v>
      </c>
      <c r="H33" s="152" t="n">
        <v>17186675.86</v>
      </c>
      <c r="I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93</v>
      </c>
      <c r="H36" s="13"/>
      <c r="I36" s="13"/>
    </row>
    <row r="37" customFormat="false" ht="69" hidden="false" customHeight="true" outlineLevel="0" collapsed="false">
      <c r="A37" s="3"/>
      <c r="B37" s="115" t="s">
        <v>145</v>
      </c>
      <c r="C37" s="116" t="s">
        <v>170</v>
      </c>
      <c r="D37" s="117" t="s">
        <v>171</v>
      </c>
      <c r="E37" s="117" t="s">
        <v>172</v>
      </c>
      <c r="F37" s="117" t="s">
        <v>174</v>
      </c>
      <c r="G37" s="118" t="s">
        <v>257</v>
      </c>
      <c r="H37" s="119" t="s">
        <v>258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668998827755609</v>
      </c>
      <c r="D38" s="237" t="n">
        <v>0.138023941479292</v>
      </c>
      <c r="E38" s="237" t="n">
        <v>0.0796527012968013</v>
      </c>
      <c r="F38" s="237" t="n">
        <v>0.0856534305071159</v>
      </c>
      <c r="G38" s="121" t="n">
        <v>0.0276710989611818</v>
      </c>
      <c r="H38" s="238" t="n">
        <v>1</v>
      </c>
      <c r="I38" s="103"/>
    </row>
    <row r="39" customFormat="false" ht="18" hidden="false" customHeight="true" outlineLevel="0" collapsed="false">
      <c r="A39" s="3"/>
      <c r="B39" s="123" t="s">
        <v>147</v>
      </c>
      <c r="C39" s="237" t="n">
        <v>0.532917571998477</v>
      </c>
      <c r="D39" s="237" t="n">
        <v>0.228265542801747</v>
      </c>
      <c r="E39" s="237" t="n">
        <v>0.0850714169733405</v>
      </c>
      <c r="F39" s="237" t="n">
        <v>0.153745484995333</v>
      </c>
      <c r="G39" s="239" t="n">
        <v>-1.6768897426907E-008</v>
      </c>
      <c r="H39" s="238" t="n">
        <v>1</v>
      </c>
      <c r="I39" s="103"/>
    </row>
    <row r="40" customFormat="false" ht="18" hidden="false" customHeight="true" outlineLevel="0" collapsed="false">
      <c r="A40" s="3"/>
      <c r="B40" s="125" t="s">
        <v>148</v>
      </c>
      <c r="C40" s="126" t="n">
        <v>0.57845326250573</v>
      </c>
      <c r="D40" s="72" t="n">
        <v>0.20360662309941</v>
      </c>
      <c r="E40" s="72" t="n">
        <v>0.0629923276809317</v>
      </c>
      <c r="F40" s="72" t="n">
        <v>0.154947786713928</v>
      </c>
      <c r="G40" s="127" t="n">
        <v>0</v>
      </c>
      <c r="H40" s="153" t="n">
        <v>1</v>
      </c>
      <c r="I40" s="103"/>
    </row>
    <row r="41" customFormat="false" ht="27" hidden="false" customHeight="true" outlineLevel="0" collapsed="false">
      <c r="A41" s="3"/>
      <c r="B41" s="129" t="s">
        <v>26</v>
      </c>
      <c r="C41" s="130" t="n">
        <v>0.663405044865959</v>
      </c>
      <c r="D41" s="130" t="n">
        <v>0.141786765506614</v>
      </c>
      <c r="E41" s="130" t="n">
        <v>0.0796802634293703</v>
      </c>
      <c r="F41" s="130" t="n">
        <v>0.088683458186777</v>
      </c>
      <c r="G41" s="131" t="n">
        <v>0.0264444680112796</v>
      </c>
      <c r="H41" s="149" t="n">
        <v>1</v>
      </c>
      <c r="I41" s="106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62</v>
      </c>
      <c r="C1" s="3"/>
      <c r="D1" s="3"/>
      <c r="E1" s="3"/>
      <c r="F1" s="3"/>
      <c r="G1" s="114" t="s">
        <v>1</v>
      </c>
      <c r="H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63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3"/>
      <c r="C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5" t="s">
        <v>123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9</v>
      </c>
      <c r="C8" s="20" t="n">
        <v>95711.4</v>
      </c>
      <c r="D8" s="21" t="n">
        <v>575465.35</v>
      </c>
      <c r="E8" s="134" t="n">
        <v>671176.75</v>
      </c>
      <c r="F8" s="71"/>
    </row>
    <row r="9" customFormat="false" ht="18" hidden="false" customHeight="true" outlineLevel="0" collapsed="false">
      <c r="A9" s="3"/>
      <c r="B9" s="123" t="s">
        <v>10</v>
      </c>
      <c r="C9" s="20" t="n">
        <v>14102.96</v>
      </c>
      <c r="D9" s="25" t="n">
        <v>182469.81</v>
      </c>
      <c r="E9" s="134" t="n">
        <v>196572.77</v>
      </c>
      <c r="F9" s="71"/>
    </row>
    <row r="10" customFormat="false" ht="18" hidden="false" customHeight="true" outlineLevel="0" collapsed="false">
      <c r="A10" s="3"/>
      <c r="B10" s="123" t="s">
        <v>11</v>
      </c>
      <c r="C10" s="20" t="n">
        <v>10651.41</v>
      </c>
      <c r="D10" s="25" t="n">
        <v>75156.44</v>
      </c>
      <c r="E10" s="134" t="n">
        <v>85807.85</v>
      </c>
      <c r="F10" s="71"/>
    </row>
    <row r="11" customFormat="false" ht="18" hidden="false" customHeight="true" outlineLevel="0" collapsed="false">
      <c r="A11" s="3"/>
      <c r="B11" s="123" t="s">
        <v>12</v>
      </c>
      <c r="C11" s="20" t="n">
        <v>6722.54</v>
      </c>
      <c r="D11" s="25" t="n">
        <v>75091.08</v>
      </c>
      <c r="E11" s="134" t="n">
        <v>81813.62</v>
      </c>
      <c r="F11" s="71"/>
    </row>
    <row r="12" customFormat="false" ht="18" hidden="false" customHeight="true" outlineLevel="0" collapsed="false">
      <c r="A12" s="3"/>
      <c r="B12" s="123" t="s">
        <v>13</v>
      </c>
      <c r="C12" s="20" t="n">
        <v>2273.76</v>
      </c>
      <c r="D12" s="25" t="n">
        <v>111755.08</v>
      </c>
      <c r="E12" s="134" t="n">
        <v>114028.84</v>
      </c>
      <c r="F12" s="71"/>
    </row>
    <row r="13" customFormat="false" ht="18" hidden="false" customHeight="true" outlineLevel="0" collapsed="false">
      <c r="A13" s="3"/>
      <c r="B13" s="123" t="s">
        <v>14</v>
      </c>
      <c r="C13" s="20" t="n">
        <v>2654.89</v>
      </c>
      <c r="D13" s="25" t="n">
        <v>22213.15</v>
      </c>
      <c r="E13" s="134" t="n">
        <v>24868.04</v>
      </c>
      <c r="F13" s="71"/>
    </row>
    <row r="14" customFormat="false" ht="18" hidden="false" customHeight="true" outlineLevel="0" collapsed="false">
      <c r="A14" s="3"/>
      <c r="B14" s="123" t="s">
        <v>15</v>
      </c>
      <c r="C14" s="20" t="n">
        <v>41541.74</v>
      </c>
      <c r="D14" s="25" t="n">
        <v>280432.18</v>
      </c>
      <c r="E14" s="134" t="n">
        <v>321973.92</v>
      </c>
      <c r="F14" s="71"/>
    </row>
    <row r="15" customFormat="false" ht="18" hidden="false" customHeight="true" outlineLevel="0" collapsed="false">
      <c r="A15" s="3"/>
      <c r="B15" s="123" t="s">
        <v>16</v>
      </c>
      <c r="C15" s="20" t="n">
        <v>18988.51</v>
      </c>
      <c r="D15" s="25" t="n">
        <v>148177.23</v>
      </c>
      <c r="E15" s="134" t="n">
        <v>167165.74</v>
      </c>
      <c r="F15" s="71"/>
    </row>
    <row r="16" customFormat="false" ht="18" hidden="false" customHeight="true" outlineLevel="0" collapsed="false">
      <c r="A16" s="3"/>
      <c r="B16" s="123" t="s">
        <v>17</v>
      </c>
      <c r="C16" s="20" t="n">
        <v>58385.03</v>
      </c>
      <c r="D16" s="25" t="n">
        <v>637500.88</v>
      </c>
      <c r="E16" s="134" t="n">
        <v>695885.91</v>
      </c>
      <c r="F16" s="71"/>
    </row>
    <row r="17" customFormat="false" ht="18" hidden="false" customHeight="true" outlineLevel="0" collapsed="false">
      <c r="A17" s="3"/>
      <c r="B17" s="123" t="s">
        <v>18</v>
      </c>
      <c r="C17" s="20" t="n">
        <v>9760.62</v>
      </c>
      <c r="D17" s="25" t="n">
        <v>95885.51</v>
      </c>
      <c r="E17" s="134" t="n">
        <v>105646.13</v>
      </c>
      <c r="F17" s="71"/>
    </row>
    <row r="18" customFormat="false" ht="18" hidden="false" customHeight="true" outlineLevel="0" collapsed="false">
      <c r="A18" s="3"/>
      <c r="B18" s="123" t="s">
        <v>19</v>
      </c>
      <c r="C18" s="20" t="n">
        <v>4383.55</v>
      </c>
      <c r="D18" s="25" t="n">
        <v>195229.67</v>
      </c>
      <c r="E18" s="134" t="n">
        <v>199613.22</v>
      </c>
      <c r="F18" s="71"/>
    </row>
    <row r="19" customFormat="false" ht="18" hidden="false" customHeight="true" outlineLevel="0" collapsed="false">
      <c r="A19" s="3"/>
      <c r="B19" s="123" t="s">
        <v>20</v>
      </c>
      <c r="C19" s="20" t="n">
        <v>95405.69</v>
      </c>
      <c r="D19" s="25" t="n">
        <v>174968.54</v>
      </c>
      <c r="E19" s="134" t="n">
        <v>270374.23</v>
      </c>
      <c r="F19" s="71"/>
    </row>
    <row r="20" customFormat="false" ht="18" hidden="false" customHeight="true" outlineLevel="0" collapsed="false">
      <c r="A20" s="3"/>
      <c r="B20" s="123" t="s">
        <v>21</v>
      </c>
      <c r="C20" s="20" t="n">
        <v>7568.07</v>
      </c>
      <c r="D20" s="25" t="n">
        <v>76763.84</v>
      </c>
      <c r="E20" s="134" t="n">
        <v>84331.91</v>
      </c>
      <c r="F20" s="71"/>
    </row>
    <row r="21" customFormat="false" ht="18" hidden="false" customHeight="true" outlineLevel="0" collapsed="false">
      <c r="A21" s="3"/>
      <c r="B21" s="123" t="s">
        <v>22</v>
      </c>
      <c r="C21" s="20" t="n">
        <v>38477.05</v>
      </c>
      <c r="D21" s="25" t="n">
        <v>68760.64</v>
      </c>
      <c r="E21" s="134" t="n">
        <v>107237.69</v>
      </c>
      <c r="F21" s="71"/>
    </row>
    <row r="22" customFormat="false" ht="18" hidden="false" customHeight="true" outlineLevel="0" collapsed="false">
      <c r="A22" s="3"/>
      <c r="B22" s="123" t="s">
        <v>23</v>
      </c>
      <c r="C22" s="20" t="n">
        <v>53157.92</v>
      </c>
      <c r="D22" s="25" t="n">
        <v>182232.45</v>
      </c>
      <c r="E22" s="134" t="n">
        <v>235390.37</v>
      </c>
      <c r="F22" s="71"/>
    </row>
    <row r="23" customFormat="false" ht="18" hidden="false" customHeight="true" outlineLevel="0" collapsed="false">
      <c r="A23" s="3"/>
      <c r="B23" s="123" t="s">
        <v>24</v>
      </c>
      <c r="C23" s="20" t="n">
        <v>6848.86</v>
      </c>
      <c r="D23" s="25" t="n">
        <v>31233.67</v>
      </c>
      <c r="E23" s="134" t="n">
        <v>38082.53</v>
      </c>
      <c r="F23" s="71"/>
    </row>
    <row r="24" customFormat="false" ht="18" hidden="false" customHeight="true" outlineLevel="0" collapsed="false">
      <c r="A24" s="3"/>
      <c r="B24" s="125" t="s">
        <v>25</v>
      </c>
      <c r="C24" s="27" t="n">
        <v>46195.67</v>
      </c>
      <c r="D24" s="28" t="n">
        <v>206743.39</v>
      </c>
      <c r="E24" s="135" t="n">
        <v>252939.06</v>
      </c>
      <c r="F24" s="71"/>
    </row>
    <row r="25" customFormat="false" ht="27" hidden="false" customHeight="true" outlineLevel="0" collapsed="false">
      <c r="A25" s="3"/>
      <c r="B25" s="129" t="s">
        <v>26</v>
      </c>
      <c r="C25" s="205" t="n">
        <v>512829.67</v>
      </c>
      <c r="D25" s="206" t="n">
        <v>3140078.91</v>
      </c>
      <c r="E25" s="138" t="n">
        <v>3652908.58</v>
      </c>
      <c r="F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</row>
    <row r="28" customFormat="false" ht="11.25" hidden="false" customHeight="true" outlineLevel="0" collapsed="false">
      <c r="B28" s="133"/>
      <c r="C28" s="3"/>
      <c r="D28" s="13" t="s">
        <v>193</v>
      </c>
      <c r="E28" s="13"/>
      <c r="F28" s="13"/>
    </row>
    <row r="29" customFormat="false" ht="69" hidden="false" customHeight="true" outlineLevel="0" collapsed="false">
      <c r="B29" s="115" t="s">
        <v>123</v>
      </c>
      <c r="C29" s="116" t="s">
        <v>264</v>
      </c>
      <c r="D29" s="118" t="s">
        <v>265</v>
      </c>
      <c r="E29" s="119" t="s">
        <v>266</v>
      </c>
      <c r="F29" s="18"/>
    </row>
    <row r="30" customFormat="false" ht="18" hidden="false" customHeight="true" outlineLevel="0" collapsed="false">
      <c r="B30" s="120" t="s">
        <v>9</v>
      </c>
      <c r="C30" s="181" t="n">
        <v>0.142602377093664</v>
      </c>
      <c r="D30" s="182" t="n">
        <v>0.857397622906336</v>
      </c>
      <c r="E30" s="122" t="n">
        <v>1</v>
      </c>
      <c r="F30" s="23"/>
    </row>
    <row r="31" customFormat="false" ht="18" hidden="false" customHeight="true" outlineLevel="0" collapsed="false">
      <c r="B31" s="123" t="s">
        <v>10</v>
      </c>
      <c r="C31" s="181" t="n">
        <v>0.0717442197105937</v>
      </c>
      <c r="D31" s="185" t="n">
        <v>0.928255780289406</v>
      </c>
      <c r="E31" s="122" t="n">
        <v>1</v>
      </c>
      <c r="F31" s="23"/>
    </row>
    <row r="32" customFormat="false" ht="18" hidden="false" customHeight="true" outlineLevel="0" collapsed="false">
      <c r="B32" s="123" t="s">
        <v>11</v>
      </c>
      <c r="C32" s="181" t="n">
        <v>0.12413095072304</v>
      </c>
      <c r="D32" s="185" t="n">
        <v>0.87586904927696</v>
      </c>
      <c r="E32" s="122" t="n">
        <v>1</v>
      </c>
      <c r="F32" s="23"/>
    </row>
    <row r="33" customFormat="false" ht="18" hidden="false" customHeight="true" outlineLevel="0" collapsed="false">
      <c r="B33" s="123" t="s">
        <v>12</v>
      </c>
      <c r="C33" s="181" t="n">
        <v>0.0821689591537448</v>
      </c>
      <c r="D33" s="185" t="n">
        <v>0.917831040846255</v>
      </c>
      <c r="E33" s="122" t="n">
        <v>1</v>
      </c>
      <c r="F33" s="23"/>
    </row>
    <row r="34" customFormat="false" ht="18" hidden="false" customHeight="true" outlineLevel="0" collapsed="false">
      <c r="B34" s="123" t="s">
        <v>13</v>
      </c>
      <c r="C34" s="181" t="n">
        <v>0.0199402186324091</v>
      </c>
      <c r="D34" s="185" t="n">
        <v>0.980059781367591</v>
      </c>
      <c r="E34" s="122" t="n">
        <v>1</v>
      </c>
      <c r="F34" s="23"/>
    </row>
    <row r="35" customFormat="false" ht="18" hidden="false" customHeight="true" outlineLevel="0" collapsed="false">
      <c r="B35" s="123" t="s">
        <v>14</v>
      </c>
      <c r="C35" s="181" t="n">
        <v>0.106759117324888</v>
      </c>
      <c r="D35" s="185" t="n">
        <v>0.893240882675112</v>
      </c>
      <c r="E35" s="122" t="n">
        <v>1</v>
      </c>
      <c r="F35" s="23"/>
    </row>
    <row r="36" customFormat="false" ht="18" hidden="false" customHeight="true" outlineLevel="0" collapsed="false">
      <c r="B36" s="123" t="s">
        <v>15</v>
      </c>
      <c r="C36" s="181" t="n">
        <v>0.129022064892709</v>
      </c>
      <c r="D36" s="185" t="n">
        <v>0.870977935107291</v>
      </c>
      <c r="E36" s="122" t="n">
        <v>1</v>
      </c>
      <c r="F36" s="23"/>
    </row>
    <row r="37" customFormat="false" ht="18" hidden="false" customHeight="true" outlineLevel="0" collapsed="false">
      <c r="B37" s="123" t="s">
        <v>16</v>
      </c>
      <c r="C37" s="181" t="n">
        <v>0.113590918809081</v>
      </c>
      <c r="D37" s="185" t="n">
        <v>0.886409081190919</v>
      </c>
      <c r="E37" s="122" t="n">
        <v>1</v>
      </c>
      <c r="F37" s="23"/>
    </row>
    <row r="38" customFormat="false" ht="18" hidden="false" customHeight="true" outlineLevel="0" collapsed="false">
      <c r="B38" s="123" t="s">
        <v>17</v>
      </c>
      <c r="C38" s="181" t="n">
        <v>0.0839002904944576</v>
      </c>
      <c r="D38" s="185" t="n">
        <v>0.916099709505542</v>
      </c>
      <c r="E38" s="122" t="n">
        <v>1</v>
      </c>
      <c r="F38" s="23"/>
    </row>
    <row r="39" customFormat="false" ht="18" hidden="false" customHeight="true" outlineLevel="0" collapsed="false">
      <c r="B39" s="123" t="s">
        <v>18</v>
      </c>
      <c r="C39" s="181" t="n">
        <v>0.0923897543620386</v>
      </c>
      <c r="D39" s="185" t="n">
        <v>0.907610245637961</v>
      </c>
      <c r="E39" s="122" t="n">
        <v>1</v>
      </c>
      <c r="F39" s="23"/>
    </row>
    <row r="40" customFormat="false" ht="18" hidden="false" customHeight="true" outlineLevel="0" collapsed="false">
      <c r="B40" s="123" t="s">
        <v>19</v>
      </c>
      <c r="C40" s="181" t="n">
        <v>0.0219602188672674</v>
      </c>
      <c r="D40" s="185" t="n">
        <v>0.978039781132733</v>
      </c>
      <c r="E40" s="122" t="n">
        <v>1</v>
      </c>
      <c r="F40" s="23"/>
    </row>
    <row r="41" customFormat="false" ht="18" hidden="false" customHeight="true" outlineLevel="0" collapsed="false">
      <c r="B41" s="123" t="s">
        <v>20</v>
      </c>
      <c r="C41" s="181" t="n">
        <v>0.352865323000643</v>
      </c>
      <c r="D41" s="185" t="n">
        <v>0.647134676999358</v>
      </c>
      <c r="E41" s="122" t="n">
        <v>1</v>
      </c>
      <c r="F41" s="23"/>
    </row>
    <row r="42" customFormat="false" ht="18" hidden="false" customHeight="true" outlineLevel="0" collapsed="false">
      <c r="B42" s="123" t="s">
        <v>21</v>
      </c>
      <c r="C42" s="181" t="n">
        <v>0.0897414750833937</v>
      </c>
      <c r="D42" s="185" t="n">
        <v>0.910258524916606</v>
      </c>
      <c r="E42" s="122" t="n">
        <v>1</v>
      </c>
      <c r="F42" s="23"/>
    </row>
    <row r="43" customFormat="false" ht="18" hidden="false" customHeight="true" outlineLevel="0" collapsed="false">
      <c r="B43" s="123" t="s">
        <v>22</v>
      </c>
      <c r="C43" s="181" t="n">
        <v>0.358801555684387</v>
      </c>
      <c r="D43" s="185" t="n">
        <v>0.641198444315613</v>
      </c>
      <c r="E43" s="122" t="n">
        <v>1</v>
      </c>
      <c r="F43" s="23"/>
    </row>
    <row r="44" customFormat="false" ht="18" hidden="false" customHeight="true" outlineLevel="0" collapsed="false">
      <c r="B44" s="123" t="s">
        <v>23</v>
      </c>
      <c r="C44" s="181" t="n">
        <v>0.225828779656534</v>
      </c>
      <c r="D44" s="185" t="n">
        <v>0.774171220343466</v>
      </c>
      <c r="E44" s="122" t="n">
        <v>1</v>
      </c>
      <c r="F44" s="23"/>
    </row>
    <row r="45" customFormat="false" ht="18" hidden="false" customHeight="true" outlineLevel="0" collapsed="false">
      <c r="B45" s="123" t="s">
        <v>24</v>
      </c>
      <c r="C45" s="181" t="n">
        <v>0.17984256823273</v>
      </c>
      <c r="D45" s="185" t="n">
        <v>0.82015743176727</v>
      </c>
      <c r="E45" s="122" t="n">
        <v>1</v>
      </c>
      <c r="F45" s="23"/>
    </row>
    <row r="46" customFormat="false" ht="18" hidden="false" customHeight="true" outlineLevel="0" collapsed="false">
      <c r="B46" s="125" t="s">
        <v>25</v>
      </c>
      <c r="C46" s="188" t="n">
        <v>0.18263557237858</v>
      </c>
      <c r="D46" s="189" t="n">
        <v>0.81736442762142</v>
      </c>
      <c r="E46" s="128" t="n">
        <v>1</v>
      </c>
      <c r="F46" s="23"/>
    </row>
    <row r="47" customFormat="false" ht="27" hidden="false" customHeight="true" outlineLevel="0" collapsed="false">
      <c r="B47" s="129" t="s">
        <v>26</v>
      </c>
      <c r="C47" s="192" t="n">
        <v>0.140389407172079</v>
      </c>
      <c r="D47" s="193" t="n">
        <v>0.859610592827921</v>
      </c>
      <c r="E47" s="132" t="n">
        <v>1</v>
      </c>
      <c r="F47" s="34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7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2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5" t="s">
        <v>36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37</v>
      </c>
      <c r="C8" s="50" t="n">
        <v>47380</v>
      </c>
      <c r="D8" s="51" t="n">
        <v>190652.83</v>
      </c>
      <c r="E8" s="134" t="n">
        <v>238032.83</v>
      </c>
      <c r="F8" s="71"/>
    </row>
    <row r="9" customFormat="false" ht="18" hidden="false" customHeight="true" outlineLevel="0" collapsed="false">
      <c r="A9" s="3"/>
      <c r="B9" s="123" t="s">
        <v>38</v>
      </c>
      <c r="C9" s="50" t="n">
        <v>44988.79</v>
      </c>
      <c r="D9" s="52" t="n">
        <v>83684.82</v>
      </c>
      <c r="E9" s="134" t="n">
        <v>128673.61</v>
      </c>
      <c r="F9" s="71"/>
    </row>
    <row r="10" customFormat="false" ht="18" hidden="false" customHeight="true" outlineLevel="0" collapsed="false">
      <c r="A10" s="3"/>
      <c r="B10" s="123" t="s">
        <v>39</v>
      </c>
      <c r="C10" s="50" t="n">
        <v>154580.36</v>
      </c>
      <c r="D10" s="52" t="n">
        <v>379324.02</v>
      </c>
      <c r="E10" s="134" t="n">
        <v>533904.38</v>
      </c>
      <c r="F10" s="71"/>
    </row>
    <row r="11" customFormat="false" ht="18" hidden="false" customHeight="true" outlineLevel="0" collapsed="false">
      <c r="A11" s="3"/>
      <c r="B11" s="123" t="s">
        <v>40</v>
      </c>
      <c r="C11" s="50" t="n">
        <v>31523.78</v>
      </c>
      <c r="D11" s="52" t="n">
        <v>218630.76</v>
      </c>
      <c r="E11" s="134" t="n">
        <v>250154.54</v>
      </c>
      <c r="F11" s="71"/>
    </row>
    <row r="12" customFormat="false" ht="18" hidden="false" customHeight="true" outlineLevel="0" collapsed="false">
      <c r="A12" s="3"/>
      <c r="B12" s="123" t="s">
        <v>41</v>
      </c>
      <c r="C12" s="50" t="n">
        <v>74035.45</v>
      </c>
      <c r="D12" s="52" t="n">
        <v>405871.9</v>
      </c>
      <c r="E12" s="134" t="n">
        <v>479907.35</v>
      </c>
      <c r="F12" s="71"/>
    </row>
    <row r="13" customFormat="false" ht="18" hidden="false" customHeight="true" outlineLevel="0" collapsed="false">
      <c r="A13" s="3"/>
      <c r="B13" s="123" t="s">
        <v>42</v>
      </c>
      <c r="C13" s="50" t="n">
        <v>98686.36</v>
      </c>
      <c r="D13" s="52" t="n">
        <v>701353.32</v>
      </c>
      <c r="E13" s="134" t="n">
        <v>800039.68</v>
      </c>
      <c r="F13" s="71"/>
    </row>
    <row r="14" customFormat="false" ht="18" hidden="false" customHeight="true" outlineLevel="0" collapsed="false">
      <c r="A14" s="3"/>
      <c r="B14" s="125" t="s">
        <v>43</v>
      </c>
      <c r="C14" s="53" t="n">
        <v>61634.93</v>
      </c>
      <c r="D14" s="55" t="n">
        <v>1160561.25</v>
      </c>
      <c r="E14" s="135" t="n">
        <v>1222196.18</v>
      </c>
      <c r="F14" s="71"/>
    </row>
    <row r="15" customFormat="false" ht="27" hidden="false" customHeight="true" outlineLevel="0" collapsed="false">
      <c r="A15" s="3"/>
      <c r="B15" s="129" t="s">
        <v>26</v>
      </c>
      <c r="C15" s="136" t="n">
        <v>512829.67</v>
      </c>
      <c r="D15" s="137" t="n">
        <v>3140078.9</v>
      </c>
      <c r="E15" s="138" t="n">
        <v>3652908.57</v>
      </c>
      <c r="F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93</v>
      </c>
      <c r="E18" s="13"/>
      <c r="F18" s="13"/>
    </row>
    <row r="19" customFormat="false" ht="69" hidden="false" customHeight="true" outlineLevel="0" collapsed="false">
      <c r="A19" s="3"/>
      <c r="B19" s="115" t="s">
        <v>36</v>
      </c>
      <c r="C19" s="116" t="s">
        <v>264</v>
      </c>
      <c r="D19" s="118" t="s">
        <v>265</v>
      </c>
      <c r="E19" s="119" t="s">
        <v>266</v>
      </c>
      <c r="F19" s="18"/>
    </row>
    <row r="20" customFormat="false" ht="18" hidden="false" customHeight="true" outlineLevel="0" collapsed="false">
      <c r="A20" s="3"/>
      <c r="B20" s="120" t="s">
        <v>37</v>
      </c>
      <c r="C20" s="181" t="n">
        <v>0.1990481733129</v>
      </c>
      <c r="D20" s="182" t="n">
        <v>0.8009518266871</v>
      </c>
      <c r="E20" s="122" t="n">
        <v>1</v>
      </c>
      <c r="F20" s="23"/>
    </row>
    <row r="21" customFormat="false" ht="18" hidden="false" customHeight="true" outlineLevel="0" collapsed="false">
      <c r="A21" s="3"/>
      <c r="B21" s="123" t="s">
        <v>38</v>
      </c>
      <c r="C21" s="181" t="n">
        <v>0.349634940684418</v>
      </c>
      <c r="D21" s="185" t="n">
        <v>0.650365059315581</v>
      </c>
      <c r="E21" s="122" t="n">
        <v>1</v>
      </c>
      <c r="F21" s="23"/>
    </row>
    <row r="22" customFormat="false" ht="18" hidden="false" customHeight="true" outlineLevel="0" collapsed="false">
      <c r="A22" s="3"/>
      <c r="B22" s="123" t="s">
        <v>39</v>
      </c>
      <c r="C22" s="181" t="n">
        <v>0.289528173565461</v>
      </c>
      <c r="D22" s="185" t="n">
        <v>0.710471826434539</v>
      </c>
      <c r="E22" s="122" t="n">
        <v>1</v>
      </c>
      <c r="F22" s="23"/>
    </row>
    <row r="23" customFormat="false" ht="18" hidden="false" customHeight="true" outlineLevel="0" collapsed="false">
      <c r="A23" s="3"/>
      <c r="B23" s="123" t="s">
        <v>40</v>
      </c>
      <c r="C23" s="181" t="n">
        <v>0.126017221194546</v>
      </c>
      <c r="D23" s="185" t="n">
        <v>0.873982778805454</v>
      </c>
      <c r="E23" s="122" t="n">
        <v>1</v>
      </c>
      <c r="F23" s="23"/>
    </row>
    <row r="24" customFormat="false" ht="18" hidden="false" customHeight="true" outlineLevel="0" collapsed="false">
      <c r="A24" s="3"/>
      <c r="B24" s="123" t="s">
        <v>41</v>
      </c>
      <c r="C24" s="181" t="n">
        <v>0.154270298214853</v>
      </c>
      <c r="D24" s="185" t="n">
        <v>0.845729701785147</v>
      </c>
      <c r="E24" s="122" t="n">
        <v>1</v>
      </c>
      <c r="F24" s="23"/>
    </row>
    <row r="25" customFormat="false" ht="18" hidden="false" customHeight="true" outlineLevel="0" collapsed="false">
      <c r="A25" s="3"/>
      <c r="B25" s="123" t="s">
        <v>42</v>
      </c>
      <c r="C25" s="181" t="n">
        <v>0.123351831749145</v>
      </c>
      <c r="D25" s="185" t="n">
        <v>0.876648168250855</v>
      </c>
      <c r="E25" s="122" t="n">
        <v>1</v>
      </c>
      <c r="F25" s="23"/>
    </row>
    <row r="26" customFormat="false" ht="18" hidden="false" customHeight="true" outlineLevel="0" collapsed="false">
      <c r="A26" s="3"/>
      <c r="B26" s="125" t="s">
        <v>43</v>
      </c>
      <c r="C26" s="188" t="n">
        <v>0.0504296536092921</v>
      </c>
      <c r="D26" s="189" t="n">
        <v>0.949570346390708</v>
      </c>
      <c r="E26" s="128" t="n">
        <v>1</v>
      </c>
      <c r="F26" s="23"/>
    </row>
    <row r="27" customFormat="false" ht="27" hidden="false" customHeight="true" outlineLevel="0" collapsed="false">
      <c r="A27" s="3"/>
      <c r="B27" s="129" t="s">
        <v>26</v>
      </c>
      <c r="C27" s="192" t="n">
        <v>0.140389407556401</v>
      </c>
      <c r="D27" s="193" t="n">
        <v>0.859610592443599</v>
      </c>
      <c r="E27" s="132" t="n">
        <v>1</v>
      </c>
      <c r="F27" s="34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1.7"/>
    <col collapsed="false" customWidth="true" hidden="false" outlineLevel="0" max="6" min="6" style="2" width="6.99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2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3" hidden="false" customHeight="true" outlineLevel="0" collapsed="false">
      <c r="A7" s="3"/>
      <c r="B7" s="115" t="s">
        <v>28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29</v>
      </c>
      <c r="C8" s="20" t="n">
        <v>512829.67</v>
      </c>
      <c r="D8" s="21" t="n">
        <v>3140078.9</v>
      </c>
      <c r="E8" s="134" t="n">
        <v>3652908.57</v>
      </c>
      <c r="F8" s="71"/>
    </row>
    <row r="9" customFormat="false" ht="18" hidden="false" customHeight="true" outlineLevel="0" collapsed="false">
      <c r="A9" s="3"/>
      <c r="B9" s="123" t="s">
        <v>30</v>
      </c>
      <c r="C9" s="20" t="n">
        <v>9113.33</v>
      </c>
      <c r="D9" s="25" t="n">
        <v>344517.72</v>
      </c>
      <c r="E9" s="134" t="n">
        <v>353631.05</v>
      </c>
      <c r="F9" s="71"/>
    </row>
    <row r="10" customFormat="false" ht="18" hidden="false" customHeight="true" outlineLevel="0" collapsed="false">
      <c r="A10" s="3"/>
      <c r="B10" s="123" t="s">
        <v>31</v>
      </c>
      <c r="C10" s="20" t="n">
        <v>2735.76</v>
      </c>
      <c r="D10" s="25" t="n">
        <v>150075.93</v>
      </c>
      <c r="E10" s="134" t="n">
        <v>152811.69</v>
      </c>
      <c r="F10" s="71"/>
    </row>
    <row r="11" customFormat="false" ht="18" hidden="false" customHeight="true" outlineLevel="0" collapsed="false">
      <c r="A11" s="3"/>
      <c r="B11" s="123" t="s">
        <v>32</v>
      </c>
      <c r="C11" s="20" t="n">
        <v>40.67</v>
      </c>
      <c r="D11" s="25" t="n">
        <v>132989.46</v>
      </c>
      <c r="E11" s="134" t="n">
        <v>133030.13</v>
      </c>
      <c r="F11" s="71"/>
    </row>
    <row r="12" customFormat="false" ht="18" hidden="false" customHeight="true" outlineLevel="0" collapsed="false">
      <c r="A12" s="3"/>
      <c r="B12" s="125" t="s">
        <v>33</v>
      </c>
      <c r="C12" s="27" t="n">
        <v>1065.64</v>
      </c>
      <c r="D12" s="28" t="n">
        <v>73246.58</v>
      </c>
      <c r="E12" s="135" t="n">
        <v>74312.22</v>
      </c>
      <c r="F12" s="71"/>
    </row>
    <row r="13" customFormat="false" ht="27" hidden="false" customHeight="true" outlineLevel="0" collapsed="false">
      <c r="A13" s="3"/>
      <c r="B13" s="129" t="s">
        <v>34</v>
      </c>
      <c r="C13" s="205" t="n">
        <v>525785.07</v>
      </c>
      <c r="D13" s="206" t="n">
        <v>3840908.59</v>
      </c>
      <c r="E13" s="138" t="n">
        <v>4366693.66</v>
      </c>
      <c r="F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93</v>
      </c>
      <c r="E16" s="13"/>
      <c r="F16" s="13"/>
    </row>
    <row r="17" customFormat="false" ht="63" hidden="false" customHeight="true" outlineLevel="0" collapsed="false">
      <c r="A17" s="3"/>
      <c r="B17" s="115" t="s">
        <v>28</v>
      </c>
      <c r="C17" s="116" t="s">
        <v>264</v>
      </c>
      <c r="D17" s="118" t="s">
        <v>265</v>
      </c>
      <c r="E17" s="119" t="s">
        <v>266</v>
      </c>
      <c r="F17" s="18"/>
    </row>
    <row r="18" customFormat="false" ht="18" hidden="false" customHeight="true" outlineLevel="0" collapsed="false">
      <c r="A18" s="3"/>
      <c r="B18" s="120" t="s">
        <v>29</v>
      </c>
      <c r="C18" s="240" t="n">
        <v>0.140389407556401</v>
      </c>
      <c r="D18" s="241" t="n">
        <v>0.859610592443599</v>
      </c>
      <c r="E18" s="122" t="n">
        <v>1</v>
      </c>
      <c r="F18" s="23"/>
    </row>
    <row r="19" customFormat="false" ht="18" hidden="false" customHeight="true" outlineLevel="0" collapsed="false">
      <c r="A19" s="3"/>
      <c r="B19" s="123" t="s">
        <v>30</v>
      </c>
      <c r="C19" s="240" t="n">
        <v>0.0257707291257371</v>
      </c>
      <c r="D19" s="242" t="n">
        <v>0.974229270874263</v>
      </c>
      <c r="E19" s="122" t="n">
        <v>1</v>
      </c>
      <c r="F19" s="23"/>
    </row>
    <row r="20" customFormat="false" ht="18" hidden="false" customHeight="true" outlineLevel="0" collapsed="false">
      <c r="A20" s="3"/>
      <c r="B20" s="123" t="s">
        <v>31</v>
      </c>
      <c r="C20" s="240" t="n">
        <v>0.0179028188223035</v>
      </c>
      <c r="D20" s="242" t="n">
        <v>0.982097181177697</v>
      </c>
      <c r="E20" s="122" t="n">
        <v>1</v>
      </c>
      <c r="F20" s="23"/>
    </row>
    <row r="21" customFormat="false" ht="18" hidden="false" customHeight="true" outlineLevel="0" collapsed="false">
      <c r="A21" s="3"/>
      <c r="B21" s="123" t="s">
        <v>32</v>
      </c>
      <c r="C21" s="240" t="n">
        <v>0.000305720215412854</v>
      </c>
      <c r="D21" s="242" t="n">
        <v>0.999694279784587</v>
      </c>
      <c r="E21" s="122" t="n">
        <v>1</v>
      </c>
      <c r="F21" s="23"/>
    </row>
    <row r="22" customFormat="false" ht="18" hidden="false" customHeight="true" outlineLevel="0" collapsed="false">
      <c r="A22" s="3"/>
      <c r="B22" s="125" t="s">
        <v>33</v>
      </c>
      <c r="C22" s="243" t="n">
        <v>0.0143400372105691</v>
      </c>
      <c r="D22" s="244" t="n">
        <v>0.985659962789431</v>
      </c>
      <c r="E22" s="128" t="n">
        <v>1</v>
      </c>
      <c r="F22" s="23"/>
    </row>
    <row r="23" customFormat="false" ht="27" hidden="false" customHeight="true" outlineLevel="0" collapsed="false">
      <c r="A23" s="3"/>
      <c r="B23" s="129" t="s">
        <v>34</v>
      </c>
      <c r="C23" s="245" t="n">
        <v>0.120408050332526</v>
      </c>
      <c r="D23" s="246" t="n">
        <v>0.879591949667475</v>
      </c>
      <c r="E23" s="132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269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63" hidden="false" customHeight="true" outlineLevel="0" collapsed="false">
      <c r="A29" s="3"/>
      <c r="B29" s="115" t="s">
        <v>145</v>
      </c>
      <c r="C29" s="116" t="s">
        <v>264</v>
      </c>
      <c r="D29" s="118" t="s">
        <v>265</v>
      </c>
      <c r="E29" s="119" t="s">
        <v>266</v>
      </c>
      <c r="F29" s="18"/>
    </row>
    <row r="30" customFormat="false" ht="18" hidden="false" customHeight="true" outlineLevel="0" collapsed="false">
      <c r="A30" s="3"/>
      <c r="B30" s="120" t="s">
        <v>146</v>
      </c>
      <c r="C30" s="210" t="n">
        <v>421194.7</v>
      </c>
      <c r="D30" s="21" t="n">
        <v>2889085.82</v>
      </c>
      <c r="E30" s="211" t="n">
        <v>3310280.52</v>
      </c>
      <c r="F30" s="71"/>
    </row>
    <row r="31" customFormat="false" ht="18" hidden="false" customHeight="true" outlineLevel="0" collapsed="false">
      <c r="A31" s="3"/>
      <c r="B31" s="123" t="s">
        <v>147</v>
      </c>
      <c r="C31" s="210" t="n">
        <v>53157.92</v>
      </c>
      <c r="D31" s="212" t="n">
        <v>182232.45</v>
      </c>
      <c r="E31" s="211" t="n">
        <v>235390.37</v>
      </c>
      <c r="F31" s="71"/>
    </row>
    <row r="32" customFormat="false" ht="18" hidden="false" customHeight="true" outlineLevel="0" collapsed="false">
      <c r="A32" s="3"/>
      <c r="B32" s="125" t="s">
        <v>148</v>
      </c>
      <c r="C32" s="27" t="n">
        <v>38477.05</v>
      </c>
      <c r="D32" s="28" t="n">
        <v>68760.64</v>
      </c>
      <c r="E32" s="135" t="n">
        <v>107237.69</v>
      </c>
      <c r="F32" s="71"/>
    </row>
    <row r="33" customFormat="false" ht="27" hidden="false" customHeight="true" outlineLevel="0" collapsed="false">
      <c r="A33" s="3"/>
      <c r="B33" s="129" t="s">
        <v>26</v>
      </c>
      <c r="C33" s="205" t="n">
        <v>512829.67</v>
      </c>
      <c r="D33" s="206" t="n">
        <v>3140078.91</v>
      </c>
      <c r="E33" s="138" t="n">
        <v>3652908.58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3" t="s">
        <v>193</v>
      </c>
      <c r="E36" s="13"/>
      <c r="F36" s="13"/>
    </row>
    <row r="37" customFormat="false" ht="63" hidden="false" customHeight="true" outlineLevel="0" collapsed="false">
      <c r="A37" s="3"/>
      <c r="B37" s="115" t="s">
        <v>145</v>
      </c>
      <c r="C37" s="116" t="s">
        <v>264</v>
      </c>
      <c r="D37" s="118" t="s">
        <v>265</v>
      </c>
      <c r="E37" s="119" t="s">
        <v>266</v>
      </c>
      <c r="F37" s="18"/>
    </row>
    <row r="38" customFormat="false" ht="18" hidden="false" customHeight="true" outlineLevel="0" collapsed="false">
      <c r="A38" s="3"/>
      <c r="B38" s="120" t="s">
        <v>146</v>
      </c>
      <c r="C38" s="247" t="n">
        <v>0.127238370722733</v>
      </c>
      <c r="D38" s="241" t="n">
        <v>0.872761629277267</v>
      </c>
      <c r="E38" s="214" t="n">
        <v>1</v>
      </c>
      <c r="F38" s="23"/>
    </row>
    <row r="39" customFormat="false" ht="18" hidden="false" customHeight="true" outlineLevel="0" collapsed="false">
      <c r="A39" s="3"/>
      <c r="B39" s="123" t="s">
        <v>147</v>
      </c>
      <c r="C39" s="247" t="n">
        <v>0.225828779656534</v>
      </c>
      <c r="D39" s="248" t="n">
        <v>0.774171220343466</v>
      </c>
      <c r="E39" s="214" t="n">
        <v>1</v>
      </c>
      <c r="F39" s="23"/>
    </row>
    <row r="40" customFormat="false" ht="18" hidden="false" customHeight="true" outlineLevel="0" collapsed="false">
      <c r="A40" s="3"/>
      <c r="B40" s="125" t="s">
        <v>148</v>
      </c>
      <c r="C40" s="243" t="n">
        <v>0.358801555684387</v>
      </c>
      <c r="D40" s="244" t="n">
        <v>0.641198444315613</v>
      </c>
      <c r="E40" s="128" t="n">
        <v>1</v>
      </c>
      <c r="F40" s="23"/>
    </row>
    <row r="41" customFormat="false" ht="27" hidden="false" customHeight="true" outlineLevel="0" collapsed="false">
      <c r="A41" s="3"/>
      <c r="B41" s="129" t="s">
        <v>26</v>
      </c>
      <c r="C41" s="245" t="n">
        <v>0.140389407172079</v>
      </c>
      <c r="D41" s="246" t="n">
        <v>0.859610592827921</v>
      </c>
      <c r="E41" s="132" t="n">
        <v>1</v>
      </c>
      <c r="F41" s="34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23.85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70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71</v>
      </c>
      <c r="C3" s="3"/>
      <c r="D3" s="3"/>
      <c r="E3" s="3"/>
      <c r="F3" s="3"/>
      <c r="G3" s="3"/>
      <c r="H3" s="3"/>
      <c r="I3" s="3"/>
      <c r="K3" s="5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249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9</v>
      </c>
      <c r="C8" s="228" t="n">
        <v>2885940.83</v>
      </c>
      <c r="D8" s="228" t="n">
        <v>190807.28</v>
      </c>
      <c r="E8" s="228" t="n">
        <v>1466325.38</v>
      </c>
      <c r="F8" s="228" t="n">
        <v>2680743.44</v>
      </c>
      <c r="G8" s="155" t="n">
        <v>216851.59</v>
      </c>
      <c r="H8" s="211" t="n">
        <v>7440668.52</v>
      </c>
      <c r="I8" s="71"/>
    </row>
    <row r="9" customFormat="false" ht="18" hidden="false" customHeight="true" outlineLevel="0" collapsed="false">
      <c r="A9" s="3"/>
      <c r="B9" s="123" t="s">
        <v>10</v>
      </c>
      <c r="C9" s="228" t="n">
        <v>442141.97</v>
      </c>
      <c r="D9" s="228" t="n">
        <v>34080.97</v>
      </c>
      <c r="E9" s="228" t="n">
        <v>303534.88</v>
      </c>
      <c r="F9" s="228" t="n">
        <v>389785.88</v>
      </c>
      <c r="G9" s="230" t="n">
        <v>45300.82</v>
      </c>
      <c r="H9" s="211" t="n">
        <v>1214844.52</v>
      </c>
      <c r="I9" s="71"/>
    </row>
    <row r="10" customFormat="false" ht="18" hidden="false" customHeight="true" outlineLevel="0" collapsed="false">
      <c r="A10" s="3"/>
      <c r="B10" s="123" t="s">
        <v>11</v>
      </c>
      <c r="C10" s="228" t="n">
        <v>353020.05</v>
      </c>
      <c r="D10" s="228" t="n">
        <v>29968.57</v>
      </c>
      <c r="E10" s="228" t="n">
        <v>159951.77</v>
      </c>
      <c r="F10" s="228" t="n">
        <v>299331.36</v>
      </c>
      <c r="G10" s="230" t="n">
        <v>13325.33</v>
      </c>
      <c r="H10" s="211" t="n">
        <v>855597.08</v>
      </c>
      <c r="I10" s="71"/>
      <c r="K10" s="2"/>
    </row>
    <row r="11" customFormat="false" ht="18" hidden="false" customHeight="true" outlineLevel="0" collapsed="false">
      <c r="A11" s="3"/>
      <c r="B11" s="123" t="s">
        <v>12</v>
      </c>
      <c r="C11" s="228" t="n">
        <v>491466.57</v>
      </c>
      <c r="D11" s="228" t="n">
        <v>37408.25</v>
      </c>
      <c r="E11" s="228" t="n">
        <v>308119.1</v>
      </c>
      <c r="F11" s="228" t="n">
        <v>246515.18</v>
      </c>
      <c r="G11" s="230" t="n">
        <v>24777.71</v>
      </c>
      <c r="H11" s="211" t="n">
        <v>1108286.81</v>
      </c>
      <c r="I11" s="71"/>
      <c r="K11" s="2"/>
    </row>
    <row r="12" customFormat="false" ht="18" hidden="false" customHeight="true" outlineLevel="0" collapsed="false">
      <c r="A12" s="3"/>
      <c r="B12" s="123" t="s">
        <v>13</v>
      </c>
      <c r="C12" s="228" t="n">
        <v>650338.43</v>
      </c>
      <c r="D12" s="228" t="n">
        <v>88784.6</v>
      </c>
      <c r="E12" s="228" t="n">
        <v>325982.54</v>
      </c>
      <c r="F12" s="228" t="n">
        <v>854843.84</v>
      </c>
      <c r="G12" s="230" t="n">
        <v>30215.01</v>
      </c>
      <c r="H12" s="211" t="n">
        <v>1950164.42</v>
      </c>
      <c r="I12" s="71"/>
      <c r="K12" s="2"/>
    </row>
    <row r="13" customFormat="false" ht="18" hidden="false" customHeight="true" outlineLevel="0" collapsed="false">
      <c r="A13" s="3"/>
      <c r="B13" s="123" t="s">
        <v>14</v>
      </c>
      <c r="C13" s="228" t="n">
        <v>206819.56</v>
      </c>
      <c r="D13" s="228" t="n">
        <v>17449.65</v>
      </c>
      <c r="E13" s="228" t="n">
        <v>114621.69</v>
      </c>
      <c r="F13" s="228" t="n">
        <v>149949.4</v>
      </c>
      <c r="G13" s="230" t="n">
        <v>25056.15</v>
      </c>
      <c r="H13" s="211" t="n">
        <v>513896.45</v>
      </c>
      <c r="I13" s="71"/>
      <c r="K13" s="2"/>
    </row>
    <row r="14" customFormat="false" ht="18" hidden="false" customHeight="true" outlineLevel="0" collapsed="false">
      <c r="A14" s="3"/>
      <c r="B14" s="123" t="s">
        <v>15</v>
      </c>
      <c r="C14" s="228" t="n">
        <v>797544.12</v>
      </c>
      <c r="D14" s="228" t="n">
        <v>74800.24</v>
      </c>
      <c r="E14" s="228" t="n">
        <v>407728.27</v>
      </c>
      <c r="F14" s="228" t="n">
        <v>618447.01</v>
      </c>
      <c r="G14" s="230" t="n">
        <v>111324.08</v>
      </c>
      <c r="H14" s="211" t="n">
        <v>2009843.72</v>
      </c>
      <c r="I14" s="71"/>
      <c r="K14" s="2"/>
    </row>
    <row r="15" customFormat="false" ht="18" hidden="false" customHeight="true" outlineLevel="0" collapsed="false">
      <c r="A15" s="3"/>
      <c r="B15" s="123" t="s">
        <v>16</v>
      </c>
      <c r="C15" s="228" t="n">
        <v>631039.24</v>
      </c>
      <c r="D15" s="228" t="n">
        <v>60103.28</v>
      </c>
      <c r="E15" s="228" t="n">
        <v>371812.34</v>
      </c>
      <c r="F15" s="228" t="n">
        <v>564127.74</v>
      </c>
      <c r="G15" s="230" t="n">
        <v>44525.41</v>
      </c>
      <c r="H15" s="211" t="n">
        <v>1671608.01</v>
      </c>
      <c r="I15" s="71"/>
      <c r="K15" s="2"/>
    </row>
    <row r="16" customFormat="false" ht="18" hidden="false" customHeight="true" outlineLevel="0" collapsed="false">
      <c r="A16" s="3"/>
      <c r="B16" s="123" t="s">
        <v>17</v>
      </c>
      <c r="C16" s="228" t="n">
        <v>3483259.16</v>
      </c>
      <c r="D16" s="228" t="n">
        <v>172159.86</v>
      </c>
      <c r="E16" s="228" t="n">
        <v>1641394.34</v>
      </c>
      <c r="F16" s="228" t="n">
        <v>2735039.83</v>
      </c>
      <c r="G16" s="230" t="n">
        <v>193499.07</v>
      </c>
      <c r="H16" s="211" t="n">
        <v>8225352.26</v>
      </c>
      <c r="I16" s="71"/>
      <c r="L16" s="5"/>
    </row>
    <row r="17" customFormat="false" ht="18" hidden="false" customHeight="true" outlineLevel="0" collapsed="false">
      <c r="A17" s="3"/>
      <c r="B17" s="123" t="s">
        <v>18</v>
      </c>
      <c r="C17" s="228" t="n">
        <v>276851.03</v>
      </c>
      <c r="D17" s="228" t="n">
        <v>34338.76</v>
      </c>
      <c r="E17" s="228" t="n">
        <v>181111.55</v>
      </c>
      <c r="F17" s="228" t="n">
        <v>341390.45</v>
      </c>
      <c r="G17" s="230" t="n">
        <v>26377.1</v>
      </c>
      <c r="H17" s="211" t="n">
        <v>860068.89</v>
      </c>
      <c r="I17" s="71"/>
    </row>
    <row r="18" customFormat="false" ht="18" hidden="false" customHeight="true" outlineLevel="0" collapsed="false">
      <c r="A18" s="3"/>
      <c r="B18" s="123" t="s">
        <v>19</v>
      </c>
      <c r="C18" s="228" t="n">
        <v>684589.27</v>
      </c>
      <c r="D18" s="228" t="n">
        <v>57410.91</v>
      </c>
      <c r="E18" s="228" t="n">
        <v>393879.45</v>
      </c>
      <c r="F18" s="228" t="n">
        <v>789374.15</v>
      </c>
      <c r="G18" s="230" t="n">
        <v>20503.07</v>
      </c>
      <c r="H18" s="211" t="n">
        <v>1945756.85</v>
      </c>
      <c r="I18" s="71"/>
    </row>
    <row r="19" customFormat="false" ht="18" hidden="false" customHeight="true" outlineLevel="0" collapsed="false">
      <c r="A19" s="3"/>
      <c r="B19" s="123" t="s">
        <v>20</v>
      </c>
      <c r="C19" s="228" t="n">
        <v>2958672.57</v>
      </c>
      <c r="D19" s="228" t="n">
        <v>262412.54</v>
      </c>
      <c r="E19" s="228" t="n">
        <v>1345744.06</v>
      </c>
      <c r="F19" s="228" t="n">
        <v>2136033.35</v>
      </c>
      <c r="G19" s="230" t="n">
        <v>291593.09</v>
      </c>
      <c r="H19" s="211" t="n">
        <v>6994455.61</v>
      </c>
      <c r="I19" s="71"/>
    </row>
    <row r="20" customFormat="false" ht="18" hidden="false" customHeight="true" outlineLevel="0" collapsed="false">
      <c r="A20" s="3"/>
      <c r="B20" s="123" t="s">
        <v>21</v>
      </c>
      <c r="C20" s="228" t="n">
        <v>505458.2</v>
      </c>
      <c r="D20" s="228" t="n">
        <v>32510.68</v>
      </c>
      <c r="E20" s="228" t="n">
        <v>283595.95</v>
      </c>
      <c r="F20" s="228" t="n">
        <v>376927.09</v>
      </c>
      <c r="G20" s="230" t="n">
        <v>54824.89</v>
      </c>
      <c r="H20" s="211" t="n">
        <v>1253316.81</v>
      </c>
      <c r="I20" s="71"/>
    </row>
    <row r="21" customFormat="false" ht="18" hidden="false" customHeight="true" outlineLevel="0" collapsed="false">
      <c r="A21" s="3"/>
      <c r="B21" s="123" t="s">
        <v>22</v>
      </c>
      <c r="C21" s="228" t="n">
        <v>165524.92</v>
      </c>
      <c r="D21" s="228" t="n">
        <v>35110.43</v>
      </c>
      <c r="E21" s="228" t="n">
        <v>129205.42</v>
      </c>
      <c r="F21" s="228" t="n">
        <v>248526.57</v>
      </c>
      <c r="G21" s="230" t="n">
        <v>25449.56</v>
      </c>
      <c r="H21" s="211" t="n">
        <v>603816.9</v>
      </c>
      <c r="I21" s="71"/>
    </row>
    <row r="22" customFormat="false" ht="18" hidden="false" customHeight="true" outlineLevel="0" collapsed="false">
      <c r="A22" s="3"/>
      <c r="B22" s="123" t="s">
        <v>23</v>
      </c>
      <c r="C22" s="228" t="n">
        <v>596342.13</v>
      </c>
      <c r="D22" s="228" t="n">
        <v>72176.83</v>
      </c>
      <c r="E22" s="228" t="n">
        <v>567547.71</v>
      </c>
      <c r="F22" s="228" t="n">
        <v>1516450</v>
      </c>
      <c r="G22" s="230" t="n">
        <v>81069.87</v>
      </c>
      <c r="H22" s="211" t="n">
        <v>2833586.54</v>
      </c>
      <c r="I22" s="71"/>
    </row>
    <row r="23" customFormat="false" ht="18" hidden="false" customHeight="true" outlineLevel="0" collapsed="false">
      <c r="A23" s="3"/>
      <c r="B23" s="123" t="s">
        <v>24</v>
      </c>
      <c r="C23" s="228" t="n">
        <v>109288.14</v>
      </c>
      <c r="D23" s="228" t="n">
        <v>10209.48</v>
      </c>
      <c r="E23" s="228" t="n">
        <v>74868.21</v>
      </c>
      <c r="F23" s="228" t="n">
        <v>71455.42</v>
      </c>
      <c r="G23" s="230" t="n">
        <v>9700.95</v>
      </c>
      <c r="H23" s="211" t="n">
        <v>275522.2</v>
      </c>
      <c r="I23" s="71"/>
    </row>
    <row r="24" customFormat="false" ht="18" hidden="false" customHeight="true" outlineLevel="0" collapsed="false">
      <c r="A24" s="3"/>
      <c r="B24" s="125" t="s">
        <v>25</v>
      </c>
      <c r="C24" s="157" t="n">
        <v>1948379.67</v>
      </c>
      <c r="D24" s="158" t="n">
        <v>86970.79</v>
      </c>
      <c r="E24" s="158" t="n">
        <v>738809.64</v>
      </c>
      <c r="F24" s="158" t="n">
        <v>1192600.53</v>
      </c>
      <c r="G24" s="159" t="n">
        <v>95946.38</v>
      </c>
      <c r="H24" s="135" t="n">
        <v>4062707.01</v>
      </c>
      <c r="I24" s="71"/>
    </row>
    <row r="25" customFormat="false" ht="27" hidden="false" customHeight="true" outlineLevel="0" collapsed="false">
      <c r="A25" s="3"/>
      <c r="B25" s="129" t="s">
        <v>26</v>
      </c>
      <c r="C25" s="160" t="n">
        <v>17186675.86</v>
      </c>
      <c r="D25" s="160" t="n">
        <v>1296703.12</v>
      </c>
      <c r="E25" s="160" t="n">
        <v>8814232.3</v>
      </c>
      <c r="F25" s="160" t="n">
        <v>15211541.24</v>
      </c>
      <c r="G25" s="161" t="n">
        <v>1310340.08</v>
      </c>
      <c r="H25" s="138" t="n">
        <v>43819492.6</v>
      </c>
      <c r="I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250"/>
      <c r="G28" s="13" t="s">
        <v>193</v>
      </c>
      <c r="H28" s="13"/>
      <c r="I28" s="13"/>
    </row>
    <row r="29" customFormat="false" ht="69" hidden="false" customHeight="true" outlineLevel="0" collapsed="false">
      <c r="B29" s="115" t="s">
        <v>123</v>
      </c>
      <c r="C29" s="116" t="s">
        <v>272</v>
      </c>
      <c r="D29" s="117" t="s">
        <v>273</v>
      </c>
      <c r="E29" s="117" t="s">
        <v>274</v>
      </c>
      <c r="F29" s="117" t="s">
        <v>275</v>
      </c>
      <c r="G29" s="118" t="s">
        <v>276</v>
      </c>
      <c r="H29" s="119" t="s">
        <v>277</v>
      </c>
      <c r="I29" s="18"/>
    </row>
    <row r="30" customFormat="false" ht="18" hidden="false" customHeight="true" outlineLevel="0" collapsed="false">
      <c r="B30" s="120" t="s">
        <v>9</v>
      </c>
      <c r="C30" s="69" t="n">
        <v>0.387860421713827</v>
      </c>
      <c r="D30" s="69" t="n">
        <v>0.0256438355622379</v>
      </c>
      <c r="E30" s="69" t="n">
        <v>0.19706903701712</v>
      </c>
      <c r="F30" s="69" t="n">
        <v>0.360282605359229</v>
      </c>
      <c r="G30" s="121" t="n">
        <v>0.0291441003475854</v>
      </c>
      <c r="H30" s="251" t="n">
        <v>1</v>
      </c>
      <c r="I30" s="252"/>
    </row>
    <row r="31" customFormat="false" ht="18" hidden="false" customHeight="true" outlineLevel="0" collapsed="false">
      <c r="B31" s="123" t="s">
        <v>10</v>
      </c>
      <c r="C31" s="69" t="n">
        <v>0.363949429512182</v>
      </c>
      <c r="D31" s="69" t="n">
        <v>0.0280537710290696</v>
      </c>
      <c r="E31" s="69" t="n">
        <v>0.249854919706104</v>
      </c>
      <c r="F31" s="69" t="n">
        <v>0.320852482423018</v>
      </c>
      <c r="G31" s="124" t="n">
        <v>0.037289397329627</v>
      </c>
      <c r="H31" s="251" t="n">
        <v>1</v>
      </c>
      <c r="I31" s="252"/>
    </row>
    <row r="32" customFormat="false" ht="18" hidden="false" customHeight="true" outlineLevel="0" collapsed="false">
      <c r="B32" s="123" t="s">
        <v>11</v>
      </c>
      <c r="C32" s="69" t="n">
        <v>0.412600812055132</v>
      </c>
      <c r="D32" s="69" t="n">
        <v>0.0350264986879104</v>
      </c>
      <c r="E32" s="69" t="n">
        <v>0.186947540774683</v>
      </c>
      <c r="F32" s="69" t="n">
        <v>0.349850843343224</v>
      </c>
      <c r="G32" s="124" t="n">
        <v>0.0155743051390498</v>
      </c>
      <c r="H32" s="251" t="n">
        <v>1</v>
      </c>
      <c r="I32" s="252"/>
    </row>
    <row r="33" customFormat="false" ht="18" hidden="false" customHeight="true" outlineLevel="0" collapsed="false">
      <c r="B33" s="123" t="s">
        <v>12</v>
      </c>
      <c r="C33" s="69" t="n">
        <v>0.443447098319252</v>
      </c>
      <c r="D33" s="69" t="n">
        <v>0.0337532213344667</v>
      </c>
      <c r="E33" s="69" t="n">
        <v>0.278013865382012</v>
      </c>
      <c r="F33" s="69" t="n">
        <v>0.222429047946533</v>
      </c>
      <c r="G33" s="124" t="n">
        <v>0.0223567670177361</v>
      </c>
      <c r="H33" s="251" t="n">
        <v>1</v>
      </c>
      <c r="I33" s="252"/>
    </row>
    <row r="34" customFormat="false" ht="18" hidden="false" customHeight="true" outlineLevel="0" collapsed="false">
      <c r="B34" s="123" t="s">
        <v>13</v>
      </c>
      <c r="C34" s="69" t="n">
        <v>0.33347876893375</v>
      </c>
      <c r="D34" s="69" t="n">
        <v>0.045526725382468</v>
      </c>
      <c r="E34" s="69" t="n">
        <v>0.167156439045278</v>
      </c>
      <c r="F34" s="69" t="n">
        <v>0.438344496101513</v>
      </c>
      <c r="G34" s="124" t="n">
        <v>0.0154935705369909</v>
      </c>
      <c r="H34" s="251" t="n">
        <v>1</v>
      </c>
      <c r="I34" s="252"/>
    </row>
    <row r="35" customFormat="false" ht="18" hidden="false" customHeight="true" outlineLevel="0" collapsed="false">
      <c r="B35" s="123" t="s">
        <v>14</v>
      </c>
      <c r="C35" s="69" t="n">
        <v>0.402453762815447</v>
      </c>
      <c r="D35" s="69" t="n">
        <v>0.0339555760698483</v>
      </c>
      <c r="E35" s="69" t="n">
        <v>0.223044331207192</v>
      </c>
      <c r="F35" s="69" t="n">
        <v>0.291789133783664</v>
      </c>
      <c r="G35" s="124" t="n">
        <v>0.0487571961238495</v>
      </c>
      <c r="H35" s="251" t="n">
        <v>1</v>
      </c>
      <c r="I35" s="252"/>
    </row>
    <row r="36" customFormat="false" ht="18" hidden="false" customHeight="true" outlineLevel="0" collapsed="false">
      <c r="B36" s="123" t="s">
        <v>15</v>
      </c>
      <c r="C36" s="69" t="n">
        <v>0.396818972571658</v>
      </c>
      <c r="D36" s="69" t="n">
        <v>0.037216943414884</v>
      </c>
      <c r="E36" s="69" t="n">
        <v>0.202865658629418</v>
      </c>
      <c r="F36" s="69" t="n">
        <v>0.307709004359802</v>
      </c>
      <c r="G36" s="124" t="n">
        <v>0.0553894210242377</v>
      </c>
      <c r="H36" s="251" t="n">
        <v>1</v>
      </c>
      <c r="I36" s="252"/>
    </row>
    <row r="37" customFormat="false" ht="18" hidden="false" customHeight="true" outlineLevel="0" collapsed="false">
      <c r="B37" s="123" t="s">
        <v>16</v>
      </c>
      <c r="C37" s="69" t="n">
        <v>0.377504316936122</v>
      </c>
      <c r="D37" s="69" t="n">
        <v>0.0359553673112634</v>
      </c>
      <c r="E37" s="69" t="n">
        <v>0.222427948284359</v>
      </c>
      <c r="F37" s="69" t="n">
        <v>0.337476092855047</v>
      </c>
      <c r="G37" s="124" t="n">
        <v>0.0266362746132091</v>
      </c>
      <c r="H37" s="251" t="n">
        <v>1</v>
      </c>
      <c r="I37" s="252"/>
    </row>
    <row r="38" customFormat="false" ht="18" hidden="false" customHeight="true" outlineLevel="0" collapsed="false">
      <c r="B38" s="123" t="s">
        <v>17</v>
      </c>
      <c r="C38" s="69" t="n">
        <v>0.423478417689068</v>
      </c>
      <c r="D38" s="69" t="n">
        <v>0.0209303935634727</v>
      </c>
      <c r="E38" s="69" t="n">
        <v>0.199553075432662</v>
      </c>
      <c r="F38" s="69" t="n">
        <v>0.332513398034092</v>
      </c>
      <c r="G38" s="124" t="n">
        <v>0.0235247152807046</v>
      </c>
      <c r="H38" s="251" t="n">
        <v>1</v>
      </c>
      <c r="I38" s="252"/>
    </row>
    <row r="39" customFormat="false" ht="18" hidden="false" customHeight="true" outlineLevel="0" collapsed="false">
      <c r="B39" s="123" t="s">
        <v>18</v>
      </c>
      <c r="C39" s="69" t="n">
        <v>0.321894017117629</v>
      </c>
      <c r="D39" s="69" t="n">
        <v>0.039925592472017</v>
      </c>
      <c r="E39" s="69" t="n">
        <v>0.210577957307583</v>
      </c>
      <c r="F39" s="69" t="n">
        <v>0.396933843287832</v>
      </c>
      <c r="G39" s="124" t="n">
        <v>0.0306685898149391</v>
      </c>
      <c r="H39" s="251" t="n">
        <v>1</v>
      </c>
      <c r="I39" s="252"/>
    </row>
    <row r="40" customFormat="false" ht="18" hidden="false" customHeight="true" outlineLevel="0" collapsed="false">
      <c r="B40" s="123" t="s">
        <v>19</v>
      </c>
      <c r="C40" s="69" t="n">
        <v>0.351837008822557</v>
      </c>
      <c r="D40" s="69" t="n">
        <v>0.0295056959455134</v>
      </c>
      <c r="E40" s="69" t="n">
        <v>0.202429943905889</v>
      </c>
      <c r="F40" s="69" t="n">
        <v>0.405690027507805</v>
      </c>
      <c r="G40" s="124" t="n">
        <v>0.0105373238182356</v>
      </c>
      <c r="H40" s="251" t="n">
        <v>1</v>
      </c>
      <c r="I40" s="252"/>
    </row>
    <row r="41" customFormat="false" ht="18" hidden="false" customHeight="true" outlineLevel="0" collapsed="false">
      <c r="B41" s="123" t="s">
        <v>20</v>
      </c>
      <c r="C41" s="69" t="n">
        <v>0.423002551588143</v>
      </c>
      <c r="D41" s="69" t="n">
        <v>0.0375172214439145</v>
      </c>
      <c r="E41" s="69" t="n">
        <v>0.19240154417107</v>
      </c>
      <c r="F41" s="69" t="n">
        <v>0.30538950693262</v>
      </c>
      <c r="G41" s="124" t="n">
        <v>0.0416891758642529</v>
      </c>
      <c r="H41" s="251" t="n">
        <v>1</v>
      </c>
      <c r="I41" s="252"/>
    </row>
    <row r="42" customFormat="false" ht="18" hidden="false" customHeight="true" outlineLevel="0" collapsed="false">
      <c r="B42" s="123" t="s">
        <v>21</v>
      </c>
      <c r="C42" s="69" t="n">
        <v>0.403296433884103</v>
      </c>
      <c r="D42" s="69" t="n">
        <v>0.0259397143169252</v>
      </c>
      <c r="E42" s="69" t="n">
        <v>0.226276347478336</v>
      </c>
      <c r="F42" s="69" t="n">
        <v>0.300743664325383</v>
      </c>
      <c r="G42" s="124" t="n">
        <v>0.0437438399952523</v>
      </c>
      <c r="H42" s="251" t="n">
        <v>1</v>
      </c>
      <c r="I42" s="252"/>
    </row>
    <row r="43" customFormat="false" ht="18" hidden="false" customHeight="true" outlineLevel="0" collapsed="false">
      <c r="B43" s="123" t="s">
        <v>22</v>
      </c>
      <c r="C43" s="69" t="n">
        <v>0.274130982421989</v>
      </c>
      <c r="D43" s="69" t="n">
        <v>0.0581474781510753</v>
      </c>
      <c r="E43" s="69" t="n">
        <v>0.213981125735301</v>
      </c>
      <c r="F43" s="69" t="n">
        <v>0.411592603651869</v>
      </c>
      <c r="G43" s="124" t="n">
        <v>0.0421478100397654</v>
      </c>
      <c r="H43" s="251" t="n">
        <v>1</v>
      </c>
      <c r="I43" s="252"/>
    </row>
    <row r="44" customFormat="false" ht="18" hidden="false" customHeight="true" outlineLevel="0" collapsed="false">
      <c r="B44" s="123" t="s">
        <v>23</v>
      </c>
      <c r="C44" s="69" t="n">
        <v>0.21045488520707</v>
      </c>
      <c r="D44" s="69" t="n">
        <v>0.0254718989454262</v>
      </c>
      <c r="E44" s="69" t="n">
        <v>0.200293056869193</v>
      </c>
      <c r="F44" s="69" t="n">
        <v>0.535169820505994</v>
      </c>
      <c r="G44" s="124" t="n">
        <v>0.0286103384723164</v>
      </c>
      <c r="H44" s="251" t="n">
        <v>1</v>
      </c>
      <c r="I44" s="252"/>
    </row>
    <row r="45" customFormat="false" ht="18" hidden="false" customHeight="true" outlineLevel="0" collapsed="false">
      <c r="B45" s="123" t="s">
        <v>24</v>
      </c>
      <c r="C45" s="69" t="n">
        <v>0.396658200319248</v>
      </c>
      <c r="D45" s="69" t="n">
        <v>0.0370550177081919</v>
      </c>
      <c r="E45" s="69" t="n">
        <v>0.271732041918945</v>
      </c>
      <c r="F45" s="69" t="n">
        <v>0.259345417538042</v>
      </c>
      <c r="G45" s="124" t="n">
        <v>0.0352093225155722</v>
      </c>
      <c r="H45" s="251" t="n">
        <v>1</v>
      </c>
      <c r="I45" s="252"/>
    </row>
    <row r="46" customFormat="false" ht="18" hidden="false" customHeight="true" outlineLevel="0" collapsed="false">
      <c r="B46" s="125" t="s">
        <v>25</v>
      </c>
      <c r="C46" s="126" t="n">
        <v>0.479576712079959</v>
      </c>
      <c r="D46" s="72" t="n">
        <v>0.0214071036345789</v>
      </c>
      <c r="E46" s="72" t="n">
        <v>0.181851567977086</v>
      </c>
      <c r="F46" s="72" t="n">
        <v>0.293548249249704</v>
      </c>
      <c r="G46" s="127" t="n">
        <v>0.0236163670586721</v>
      </c>
      <c r="H46" s="253" t="n">
        <v>1</v>
      </c>
      <c r="I46" s="252"/>
    </row>
    <row r="47" customFormat="false" ht="27" hidden="false" customHeight="true" outlineLevel="0" collapsed="false">
      <c r="B47" s="129" t="s">
        <v>26</v>
      </c>
      <c r="C47" s="130" t="n">
        <v>0.392215309677045</v>
      </c>
      <c r="D47" s="130" t="n">
        <v>0.0295919245765069</v>
      </c>
      <c r="E47" s="130" t="n">
        <v>0.201148661862871</v>
      </c>
      <c r="F47" s="130" t="n">
        <v>0.347140971687107</v>
      </c>
      <c r="G47" s="131" t="n">
        <v>0.0299031321964691</v>
      </c>
      <c r="H47" s="254" t="n">
        <v>1</v>
      </c>
      <c r="I47" s="255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3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70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7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36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37</v>
      </c>
      <c r="C8" s="228" t="n">
        <v>2537351.41</v>
      </c>
      <c r="D8" s="228" t="n">
        <v>205351.64</v>
      </c>
      <c r="E8" s="228" t="n">
        <v>1280374.26</v>
      </c>
      <c r="F8" s="228" t="n">
        <v>2200309.68</v>
      </c>
      <c r="G8" s="155" t="n">
        <v>276661.65</v>
      </c>
      <c r="H8" s="211" t="n">
        <v>6500048.64</v>
      </c>
      <c r="I8" s="71"/>
    </row>
    <row r="9" customFormat="false" ht="18" hidden="false" customHeight="true" outlineLevel="0" collapsed="false">
      <c r="A9" s="3"/>
      <c r="B9" s="123" t="s">
        <v>38</v>
      </c>
      <c r="C9" s="228" t="n">
        <v>985736.28</v>
      </c>
      <c r="D9" s="228" t="n">
        <v>92054.91</v>
      </c>
      <c r="E9" s="228" t="n">
        <v>463336.01</v>
      </c>
      <c r="F9" s="228" t="n">
        <v>999552.11</v>
      </c>
      <c r="G9" s="230" t="n">
        <v>68364.46</v>
      </c>
      <c r="H9" s="211" t="n">
        <v>2609043.77</v>
      </c>
      <c r="I9" s="71"/>
    </row>
    <row r="10" customFormat="false" ht="18" hidden="false" customHeight="true" outlineLevel="0" collapsed="false">
      <c r="A10" s="3"/>
      <c r="B10" s="123" t="s">
        <v>39</v>
      </c>
      <c r="C10" s="228" t="n">
        <v>3934461.64</v>
      </c>
      <c r="D10" s="228" t="n">
        <v>399754.42</v>
      </c>
      <c r="E10" s="228" t="n">
        <v>1993204.98</v>
      </c>
      <c r="F10" s="228" t="n">
        <v>3399934.61</v>
      </c>
      <c r="G10" s="230" t="n">
        <v>282561.46</v>
      </c>
      <c r="H10" s="211" t="n">
        <v>10009917.11</v>
      </c>
      <c r="I10" s="71"/>
    </row>
    <row r="11" customFormat="false" ht="18" hidden="false" customHeight="true" outlineLevel="0" collapsed="false">
      <c r="A11" s="3"/>
      <c r="B11" s="123" t="s">
        <v>40</v>
      </c>
      <c r="C11" s="228" t="n">
        <v>2359859.25</v>
      </c>
      <c r="D11" s="228" t="n">
        <v>147986.98</v>
      </c>
      <c r="E11" s="228" t="n">
        <v>1032237.37</v>
      </c>
      <c r="F11" s="228" t="n">
        <v>1538301.34</v>
      </c>
      <c r="G11" s="230" t="n">
        <v>113398.69</v>
      </c>
      <c r="H11" s="211" t="n">
        <v>5191783.63</v>
      </c>
      <c r="I11" s="71"/>
    </row>
    <row r="12" customFormat="false" ht="18" hidden="false" customHeight="true" outlineLevel="0" collapsed="false">
      <c r="A12" s="3"/>
      <c r="B12" s="123" t="s">
        <v>41</v>
      </c>
      <c r="C12" s="228" t="n">
        <v>2668686.51</v>
      </c>
      <c r="D12" s="228" t="n">
        <v>143651.13</v>
      </c>
      <c r="E12" s="228" t="n">
        <v>1385397.21</v>
      </c>
      <c r="F12" s="228" t="n">
        <v>2199589.18</v>
      </c>
      <c r="G12" s="230" t="n">
        <v>134058.21</v>
      </c>
      <c r="H12" s="211" t="n">
        <v>6531382.24</v>
      </c>
      <c r="I12" s="71"/>
    </row>
    <row r="13" customFormat="false" ht="18" hidden="false" customHeight="true" outlineLevel="0" collapsed="false">
      <c r="A13" s="3"/>
      <c r="B13" s="123" t="s">
        <v>42</v>
      </c>
      <c r="C13" s="228" t="n">
        <v>2997362.63</v>
      </c>
      <c r="D13" s="228" t="n">
        <v>162884.12</v>
      </c>
      <c r="E13" s="228" t="n">
        <v>1632125.05</v>
      </c>
      <c r="F13" s="228" t="n">
        <v>2762601.49</v>
      </c>
      <c r="G13" s="230" t="n">
        <v>194667.1</v>
      </c>
      <c r="H13" s="211" t="n">
        <v>7749640.39</v>
      </c>
      <c r="I13" s="71"/>
    </row>
    <row r="14" customFormat="false" ht="18" hidden="false" customHeight="true" outlineLevel="0" collapsed="false">
      <c r="A14" s="3"/>
      <c r="B14" s="125" t="s">
        <v>43</v>
      </c>
      <c r="C14" s="157" t="n">
        <v>1703218.15</v>
      </c>
      <c r="D14" s="158" t="n">
        <v>145019.91</v>
      </c>
      <c r="E14" s="158" t="n">
        <v>1027557.45</v>
      </c>
      <c r="F14" s="158" t="n">
        <v>2111252.8</v>
      </c>
      <c r="G14" s="159" t="n">
        <v>240628.52</v>
      </c>
      <c r="H14" s="135" t="n">
        <v>5227676.83</v>
      </c>
      <c r="I14" s="71"/>
    </row>
    <row r="15" customFormat="false" ht="27" hidden="false" customHeight="true" outlineLevel="0" collapsed="false">
      <c r="A15" s="3"/>
      <c r="B15" s="129" t="s">
        <v>26</v>
      </c>
      <c r="C15" s="160" t="n">
        <v>17186675.87</v>
      </c>
      <c r="D15" s="160" t="n">
        <v>1296703.11</v>
      </c>
      <c r="E15" s="160" t="n">
        <v>8814232.33</v>
      </c>
      <c r="F15" s="160" t="n">
        <v>15211541.21</v>
      </c>
      <c r="G15" s="161" t="n">
        <v>1310340.09</v>
      </c>
      <c r="H15" s="138" t="n">
        <v>43819492.61</v>
      </c>
      <c r="I15" s="77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250"/>
      <c r="G18" s="13" t="s">
        <v>193</v>
      </c>
      <c r="H18" s="13"/>
      <c r="I18" s="13"/>
    </row>
    <row r="19" customFormat="false" ht="69" hidden="false" customHeight="true" outlineLevel="0" collapsed="false">
      <c r="A19" s="3"/>
      <c r="B19" s="115" t="s">
        <v>36</v>
      </c>
      <c r="C19" s="116" t="s">
        <v>272</v>
      </c>
      <c r="D19" s="117" t="s">
        <v>273</v>
      </c>
      <c r="E19" s="117" t="s">
        <v>274</v>
      </c>
      <c r="F19" s="117" t="s">
        <v>275</v>
      </c>
      <c r="G19" s="118" t="s">
        <v>276</v>
      </c>
      <c r="H19" s="119" t="s">
        <v>277</v>
      </c>
      <c r="I19" s="18"/>
    </row>
    <row r="20" customFormat="false" ht="18" hidden="false" customHeight="true" outlineLevel="0" collapsed="false">
      <c r="A20" s="3"/>
      <c r="B20" s="120" t="s">
        <v>37</v>
      </c>
      <c r="C20" s="237" t="n">
        <v>0.390358834299431</v>
      </c>
      <c r="D20" s="237" t="n">
        <v>0.0315923235922124</v>
      </c>
      <c r="E20" s="237" t="n">
        <v>0.196979181374249</v>
      </c>
      <c r="F20" s="237" t="n">
        <v>0.338506648467172</v>
      </c>
      <c r="G20" s="121" t="n">
        <v>0.0425630122669359</v>
      </c>
      <c r="H20" s="256" t="n">
        <v>1</v>
      </c>
      <c r="I20" s="252"/>
    </row>
    <row r="21" customFormat="false" ht="18" hidden="false" customHeight="true" outlineLevel="0" collapsed="false">
      <c r="A21" s="3"/>
      <c r="B21" s="123" t="s">
        <v>38</v>
      </c>
      <c r="C21" s="237" t="n">
        <v>0.377815156393486</v>
      </c>
      <c r="D21" s="237" t="n">
        <v>0.0352830071532299</v>
      </c>
      <c r="E21" s="237" t="n">
        <v>0.177588438847847</v>
      </c>
      <c r="F21" s="237" t="n">
        <v>0.383110517919751</v>
      </c>
      <c r="G21" s="239" t="n">
        <v>0.0262028796856865</v>
      </c>
      <c r="H21" s="256" t="n">
        <v>1</v>
      </c>
      <c r="I21" s="252"/>
    </row>
    <row r="22" customFormat="false" ht="18" hidden="false" customHeight="true" outlineLevel="0" collapsed="false">
      <c r="A22" s="3"/>
      <c r="B22" s="123" t="s">
        <v>39</v>
      </c>
      <c r="C22" s="237" t="n">
        <v>0.393056365678537</v>
      </c>
      <c r="D22" s="237" t="n">
        <v>0.0399358371909635</v>
      </c>
      <c r="E22" s="237" t="n">
        <v>0.199123025505253</v>
      </c>
      <c r="F22" s="237" t="n">
        <v>0.339656619793928</v>
      </c>
      <c r="G22" s="239" t="n">
        <v>0.0282281518313192</v>
      </c>
      <c r="H22" s="256" t="n">
        <v>1</v>
      </c>
      <c r="I22" s="252"/>
    </row>
    <row r="23" customFormat="false" ht="18" hidden="false" customHeight="true" outlineLevel="0" collapsed="false">
      <c r="A23" s="3"/>
      <c r="B23" s="123" t="s">
        <v>40</v>
      </c>
      <c r="C23" s="237" t="n">
        <v>0.454537287795254</v>
      </c>
      <c r="D23" s="237" t="n">
        <v>0.0285040730790239</v>
      </c>
      <c r="E23" s="237" t="n">
        <v>0.198821338400037</v>
      </c>
      <c r="F23" s="237" t="n">
        <v>0.296295348502418</v>
      </c>
      <c r="G23" s="239" t="n">
        <v>0.0218419522232671</v>
      </c>
      <c r="H23" s="256" t="n">
        <v>1</v>
      </c>
      <c r="I23" s="252"/>
    </row>
    <row r="24" customFormat="false" ht="18" hidden="false" customHeight="true" outlineLevel="0" collapsed="false">
      <c r="A24" s="3"/>
      <c r="B24" s="123" t="s">
        <v>41</v>
      </c>
      <c r="C24" s="237" t="n">
        <v>0.40859444631126</v>
      </c>
      <c r="D24" s="237" t="n">
        <v>0.0219939860693255</v>
      </c>
      <c r="E24" s="237" t="n">
        <v>0.212113938381288</v>
      </c>
      <c r="F24" s="237" t="n">
        <v>0.336772385870958</v>
      </c>
      <c r="G24" s="239" t="n">
        <v>0.0205252433671682</v>
      </c>
      <c r="H24" s="256" t="n">
        <v>1</v>
      </c>
      <c r="I24" s="252"/>
    </row>
    <row r="25" customFormat="false" ht="18" hidden="false" customHeight="true" outlineLevel="0" collapsed="false">
      <c r="A25" s="3"/>
      <c r="B25" s="123" t="s">
        <v>42</v>
      </c>
      <c r="C25" s="237" t="n">
        <v>0.386774415219027</v>
      </c>
      <c r="D25" s="237" t="n">
        <v>0.0210182810818142</v>
      </c>
      <c r="E25" s="237" t="n">
        <v>0.210606553060974</v>
      </c>
      <c r="F25" s="237" t="n">
        <v>0.356481249577053</v>
      </c>
      <c r="G25" s="239" t="n">
        <v>0.0251195010611325</v>
      </c>
      <c r="H25" s="256" t="n">
        <v>1</v>
      </c>
      <c r="I25" s="252"/>
    </row>
    <row r="26" customFormat="false" ht="18" hidden="false" customHeight="true" outlineLevel="0" collapsed="false">
      <c r="A26" s="3"/>
      <c r="B26" s="125" t="s">
        <v>43</v>
      </c>
      <c r="C26" s="126" t="n">
        <v>0.325807850291312</v>
      </c>
      <c r="D26" s="72" t="n">
        <v>0.0277407947575826</v>
      </c>
      <c r="E26" s="72" t="n">
        <v>0.19656101236082</v>
      </c>
      <c r="F26" s="72" t="n">
        <v>0.403860618905167</v>
      </c>
      <c r="G26" s="127" t="n">
        <v>0.0460297236851192</v>
      </c>
      <c r="H26" s="253" t="n">
        <v>1</v>
      </c>
      <c r="I26" s="252"/>
    </row>
    <row r="27" customFormat="false" ht="25.5" hidden="false" customHeight="true" outlineLevel="0" collapsed="false">
      <c r="A27" s="3"/>
      <c r="B27" s="129" t="s">
        <v>26</v>
      </c>
      <c r="C27" s="130" t="n">
        <v>0.392215309815747</v>
      </c>
      <c r="D27" s="130" t="n">
        <v>0.0295919243415448</v>
      </c>
      <c r="E27" s="130" t="n">
        <v>0.201148662501594</v>
      </c>
      <c r="F27" s="130" t="n">
        <v>0.34714097092326</v>
      </c>
      <c r="G27" s="131" t="n">
        <v>0.0299031324178539</v>
      </c>
      <c r="H27" s="254" t="n">
        <v>1</v>
      </c>
      <c r="I27" s="255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5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70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7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29</v>
      </c>
      <c r="C8" s="154" t="n">
        <v>17186675.87</v>
      </c>
      <c r="D8" s="154" t="n">
        <v>1296703.11</v>
      </c>
      <c r="E8" s="154" t="n">
        <v>8814232.33</v>
      </c>
      <c r="F8" s="154" t="n">
        <v>15211541.21</v>
      </c>
      <c r="G8" s="155" t="n">
        <v>1310340.09</v>
      </c>
      <c r="H8" s="134" t="n">
        <v>43819492.61</v>
      </c>
      <c r="I8" s="71"/>
    </row>
    <row r="9" customFormat="false" ht="18" hidden="false" customHeight="true" outlineLevel="0" collapsed="false">
      <c r="A9" s="3"/>
      <c r="B9" s="123" t="s">
        <v>30</v>
      </c>
      <c r="C9" s="154" t="n">
        <v>457890.3</v>
      </c>
      <c r="D9" s="154" t="n">
        <v>316192.76</v>
      </c>
      <c r="E9" s="154" t="n">
        <v>480328.98</v>
      </c>
      <c r="F9" s="154" t="n">
        <v>3812834.15</v>
      </c>
      <c r="G9" s="156" t="n">
        <v>80610.34</v>
      </c>
      <c r="H9" s="134" t="n">
        <v>5147856.53</v>
      </c>
      <c r="I9" s="71"/>
    </row>
    <row r="10" customFormat="false" ht="18" hidden="false" customHeight="true" outlineLevel="0" collapsed="false">
      <c r="A10" s="3"/>
      <c r="B10" s="123" t="s">
        <v>31</v>
      </c>
      <c r="C10" s="154" t="n">
        <v>5783519.79</v>
      </c>
      <c r="D10" s="154" t="n">
        <v>5931998.69</v>
      </c>
      <c r="E10" s="154" t="n">
        <v>374465.05</v>
      </c>
      <c r="F10" s="154" t="n">
        <v>851291.4</v>
      </c>
      <c r="G10" s="156" t="n">
        <v>19627.13</v>
      </c>
      <c r="H10" s="134" t="n">
        <v>12960902.06</v>
      </c>
      <c r="I10" s="71"/>
    </row>
    <row r="11" customFormat="false" ht="18" hidden="false" customHeight="true" outlineLevel="0" collapsed="false">
      <c r="A11" s="3"/>
      <c r="B11" s="123" t="s">
        <v>32</v>
      </c>
      <c r="C11" s="154" t="n">
        <v>16151.63</v>
      </c>
      <c r="D11" s="154" t="n">
        <v>20173.87</v>
      </c>
      <c r="E11" s="154" t="n">
        <v>17925.91</v>
      </c>
      <c r="F11" s="154" t="n">
        <v>285996.99</v>
      </c>
      <c r="G11" s="156" t="n">
        <v>4691.11</v>
      </c>
      <c r="H11" s="134" t="n">
        <v>344939.51</v>
      </c>
      <c r="I11" s="71"/>
    </row>
    <row r="12" customFormat="false" ht="18" hidden="false" customHeight="true" outlineLevel="0" collapsed="false">
      <c r="A12" s="3"/>
      <c r="B12" s="125" t="s">
        <v>33</v>
      </c>
      <c r="C12" s="157" t="n">
        <v>21923.52</v>
      </c>
      <c r="D12" s="158" t="n">
        <v>433613.11</v>
      </c>
      <c r="E12" s="158" t="n">
        <v>91720.1</v>
      </c>
      <c r="F12" s="158" t="n">
        <v>584974.46</v>
      </c>
      <c r="G12" s="159" t="n">
        <v>13609.78</v>
      </c>
      <c r="H12" s="135" t="n">
        <v>1145840.97</v>
      </c>
      <c r="I12" s="71"/>
    </row>
    <row r="13" customFormat="false" ht="27" hidden="false" customHeight="true" outlineLevel="0" collapsed="false">
      <c r="A13" s="3"/>
      <c r="B13" s="129" t="s">
        <v>34</v>
      </c>
      <c r="C13" s="160" t="n">
        <v>23466161.11</v>
      </c>
      <c r="D13" s="160" t="n">
        <v>7998681.54</v>
      </c>
      <c r="E13" s="160" t="n">
        <v>9778672.37</v>
      </c>
      <c r="F13" s="160" t="n">
        <v>20746638.21</v>
      </c>
      <c r="G13" s="161" t="n">
        <v>1428878.45</v>
      </c>
      <c r="H13" s="138" t="n">
        <v>63419031.68</v>
      </c>
      <c r="I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45"/>
      <c r="G16" s="13" t="s">
        <v>193</v>
      </c>
      <c r="H16" s="13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272</v>
      </c>
      <c r="D17" s="117" t="s">
        <v>273</v>
      </c>
      <c r="E17" s="117" t="s">
        <v>274</v>
      </c>
      <c r="F17" s="117" t="s">
        <v>275</v>
      </c>
      <c r="G17" s="118" t="s">
        <v>276</v>
      </c>
      <c r="H17" s="119" t="s">
        <v>277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392215309815747</v>
      </c>
      <c r="D18" s="69" t="n">
        <v>0.0295919243415448</v>
      </c>
      <c r="E18" s="69" t="n">
        <v>0.201148662501594</v>
      </c>
      <c r="F18" s="69" t="n">
        <v>0.34714097092326</v>
      </c>
      <c r="G18" s="121" t="n">
        <v>0.0299031324178539</v>
      </c>
      <c r="H18" s="122" t="n">
        <v>1</v>
      </c>
      <c r="I18" s="23"/>
    </row>
    <row r="19" customFormat="false" ht="18" hidden="false" customHeight="true" outlineLevel="0" collapsed="false">
      <c r="A19" s="3"/>
      <c r="B19" s="123" t="s">
        <v>30</v>
      </c>
      <c r="C19" s="69" t="n">
        <v>0.0889477586120684</v>
      </c>
      <c r="D19" s="69" t="n">
        <v>0.0614222168308953</v>
      </c>
      <c r="E19" s="69" t="n">
        <v>0.0933065980376108</v>
      </c>
      <c r="F19" s="69" t="n">
        <v>0.740664415913705</v>
      </c>
      <c r="G19" s="124" t="n">
        <v>0.015659010605721</v>
      </c>
      <c r="H19" s="122" t="n">
        <v>1</v>
      </c>
      <c r="I19" s="23"/>
    </row>
    <row r="20" customFormat="false" ht="18" hidden="false" customHeight="true" outlineLevel="0" collapsed="false">
      <c r="A20" s="3"/>
      <c r="B20" s="123" t="s">
        <v>31</v>
      </c>
      <c r="C20" s="69" t="n">
        <v>0.446228184058973</v>
      </c>
      <c r="D20" s="69" t="n">
        <v>0.457684091935805</v>
      </c>
      <c r="E20" s="69" t="n">
        <v>0.0288918972048771</v>
      </c>
      <c r="F20" s="69" t="n">
        <v>0.0656814931598982</v>
      </c>
      <c r="G20" s="124" t="n">
        <v>0.00151433364044725</v>
      </c>
      <c r="H20" s="122" t="n">
        <v>1</v>
      </c>
      <c r="I20" s="23"/>
    </row>
    <row r="21" customFormat="false" ht="18" hidden="false" customHeight="true" outlineLevel="0" collapsed="false">
      <c r="A21" s="3"/>
      <c r="B21" s="123" t="s">
        <v>32</v>
      </c>
      <c r="C21" s="69" t="n">
        <v>0.0468245287412857</v>
      </c>
      <c r="D21" s="69" t="n">
        <v>0.0584852399193122</v>
      </c>
      <c r="E21" s="69" t="n">
        <v>0.0519682711905053</v>
      </c>
      <c r="F21" s="69" t="n">
        <v>0.829122155359935</v>
      </c>
      <c r="G21" s="124" t="n">
        <v>0.0135998047889614</v>
      </c>
      <c r="H21" s="122" t="n">
        <v>1</v>
      </c>
      <c r="I21" s="23"/>
    </row>
    <row r="22" customFormat="false" ht="18" hidden="false" customHeight="true" outlineLevel="0" collapsed="false">
      <c r="A22" s="3"/>
      <c r="B22" s="125" t="s">
        <v>33</v>
      </c>
      <c r="C22" s="126" t="n">
        <v>0.0191331263011132</v>
      </c>
      <c r="D22" s="72" t="n">
        <v>0.378423464819904</v>
      </c>
      <c r="E22" s="72" t="n">
        <v>0.0800460992418521</v>
      </c>
      <c r="F22" s="72" t="n">
        <v>0.510519762615924</v>
      </c>
      <c r="G22" s="127" t="n">
        <v>0.0118775470212066</v>
      </c>
      <c r="H22" s="128" t="n">
        <v>1</v>
      </c>
      <c r="I22" s="23"/>
    </row>
    <row r="23" customFormat="false" ht="27" hidden="false" customHeight="true" outlineLevel="0" collapsed="false">
      <c r="A23" s="3"/>
      <c r="B23" s="129" t="s">
        <v>34</v>
      </c>
      <c r="C23" s="130" t="n">
        <v>0.370017650670002</v>
      </c>
      <c r="D23" s="130" t="n">
        <v>0.12612430887245</v>
      </c>
      <c r="E23" s="130" t="n">
        <v>0.154191448701728</v>
      </c>
      <c r="F23" s="130" t="n">
        <v>0.327135840147851</v>
      </c>
      <c r="G23" s="131" t="n">
        <v>0.0225307516079691</v>
      </c>
      <c r="H23" s="132" t="n">
        <v>1</v>
      </c>
      <c r="I23" s="3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80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5"/>
      <c r="G28" s="46" t="s">
        <v>4</v>
      </c>
      <c r="H28" s="46"/>
      <c r="I28" s="13"/>
    </row>
    <row r="29" customFormat="false" ht="69" hidden="false" customHeight="true" outlineLevel="0" collapsed="false">
      <c r="A29" s="3"/>
      <c r="B29" s="115" t="s">
        <v>145</v>
      </c>
      <c r="C29" s="116" t="s">
        <v>272</v>
      </c>
      <c r="D29" s="117" t="s">
        <v>273</v>
      </c>
      <c r="E29" s="117" t="s">
        <v>274</v>
      </c>
      <c r="F29" s="117" t="s">
        <v>275</v>
      </c>
      <c r="G29" s="118" t="s">
        <v>276</v>
      </c>
      <c r="H29" s="119" t="s">
        <v>277</v>
      </c>
      <c r="I29" s="18"/>
    </row>
    <row r="30" customFormat="false" ht="18" hidden="false" customHeight="true" outlineLevel="0" collapsed="false">
      <c r="A30" s="3"/>
      <c r="B30" s="120" t="s">
        <v>146</v>
      </c>
      <c r="C30" s="228" t="n">
        <v>16424808.81</v>
      </c>
      <c r="D30" s="228" t="n">
        <v>1189415.86</v>
      </c>
      <c r="E30" s="228" t="n">
        <v>8117479.17</v>
      </c>
      <c r="F30" s="228" t="n">
        <v>13446564.67</v>
      </c>
      <c r="G30" s="155" t="n">
        <v>1203820.65</v>
      </c>
      <c r="H30" s="211" t="n">
        <v>40382089.16</v>
      </c>
      <c r="I30" s="71"/>
    </row>
    <row r="31" customFormat="false" ht="18" hidden="false" customHeight="true" outlineLevel="0" collapsed="false">
      <c r="A31" s="3"/>
      <c r="B31" s="123" t="s">
        <v>147</v>
      </c>
      <c r="C31" s="228" t="n">
        <v>596342.13</v>
      </c>
      <c r="D31" s="228" t="n">
        <v>72176.83</v>
      </c>
      <c r="E31" s="228" t="n">
        <v>567547.71</v>
      </c>
      <c r="F31" s="228" t="n">
        <v>1516450</v>
      </c>
      <c r="G31" s="230" t="n">
        <v>81069.87</v>
      </c>
      <c r="H31" s="211" t="n">
        <v>2833586.54</v>
      </c>
      <c r="I31" s="71"/>
    </row>
    <row r="32" customFormat="false" ht="18" hidden="false" customHeight="true" outlineLevel="0" collapsed="false">
      <c r="A32" s="3"/>
      <c r="B32" s="125" t="s">
        <v>148</v>
      </c>
      <c r="C32" s="157" t="n">
        <v>165524.92</v>
      </c>
      <c r="D32" s="158" t="n">
        <v>35110.43</v>
      </c>
      <c r="E32" s="158" t="n">
        <v>129205.42</v>
      </c>
      <c r="F32" s="158" t="n">
        <v>248526.57</v>
      </c>
      <c r="G32" s="159" t="n">
        <v>25449.56</v>
      </c>
      <c r="H32" s="135" t="n">
        <v>603816.9</v>
      </c>
      <c r="I32" s="71"/>
    </row>
    <row r="33" customFormat="false" ht="27" hidden="false" customHeight="true" outlineLevel="0" collapsed="false">
      <c r="A33" s="3"/>
      <c r="B33" s="129" t="s">
        <v>26</v>
      </c>
      <c r="C33" s="160" t="n">
        <v>17186675.86</v>
      </c>
      <c r="D33" s="160" t="n">
        <v>1296703.12</v>
      </c>
      <c r="E33" s="160" t="n">
        <v>8814232.3</v>
      </c>
      <c r="F33" s="160" t="n">
        <v>15211541.24</v>
      </c>
      <c r="G33" s="161" t="n">
        <v>1310340.08</v>
      </c>
      <c r="H33" s="138" t="n">
        <v>43819492.6</v>
      </c>
      <c r="I33" s="77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F36" s="45"/>
      <c r="G36" s="13" t="s">
        <v>193</v>
      </c>
      <c r="H36" s="13"/>
      <c r="I36" s="13"/>
    </row>
    <row r="37" customFormat="false" ht="69" hidden="false" customHeight="true" outlineLevel="0" collapsed="false">
      <c r="A37" s="3"/>
      <c r="B37" s="115" t="s">
        <v>145</v>
      </c>
      <c r="C37" s="116" t="s">
        <v>272</v>
      </c>
      <c r="D37" s="117" t="s">
        <v>273</v>
      </c>
      <c r="E37" s="117" t="s">
        <v>274</v>
      </c>
      <c r="F37" s="117" t="s">
        <v>275</v>
      </c>
      <c r="G37" s="118" t="s">
        <v>276</v>
      </c>
      <c r="H37" s="119" t="s">
        <v>277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406734994440788</v>
      </c>
      <c r="D38" s="237" t="n">
        <v>0.0294540447198597</v>
      </c>
      <c r="E38" s="237" t="n">
        <v>0.201016820547281</v>
      </c>
      <c r="F38" s="237" t="n">
        <v>0.332983383220285</v>
      </c>
      <c r="G38" s="121" t="n">
        <v>0.0298107570717869</v>
      </c>
      <c r="H38" s="214" t="n">
        <v>1</v>
      </c>
      <c r="I38" s="23"/>
    </row>
    <row r="39" customFormat="false" ht="18" hidden="false" customHeight="true" outlineLevel="0" collapsed="false">
      <c r="A39" s="3"/>
      <c r="B39" s="123" t="s">
        <v>147</v>
      </c>
      <c r="C39" s="237" t="n">
        <v>0.21045488520707</v>
      </c>
      <c r="D39" s="237" t="n">
        <v>0.0254718989454262</v>
      </c>
      <c r="E39" s="237" t="n">
        <v>0.200293056869193</v>
      </c>
      <c r="F39" s="237" t="n">
        <v>0.535169820505994</v>
      </c>
      <c r="G39" s="239" t="n">
        <v>0.0286103384723164</v>
      </c>
      <c r="H39" s="214" t="n">
        <v>1</v>
      </c>
      <c r="I39" s="23"/>
    </row>
    <row r="40" customFormat="false" ht="18" hidden="false" customHeight="true" outlineLevel="0" collapsed="false">
      <c r="A40" s="3"/>
      <c r="B40" s="125" t="s">
        <v>148</v>
      </c>
      <c r="C40" s="126" t="n">
        <v>0.274130982421989</v>
      </c>
      <c r="D40" s="72" t="n">
        <v>0.0581474781510753</v>
      </c>
      <c r="E40" s="72" t="n">
        <v>0.213981125735301</v>
      </c>
      <c r="F40" s="72" t="n">
        <v>0.411592603651869</v>
      </c>
      <c r="G40" s="127" t="n">
        <v>0.0421478100397654</v>
      </c>
      <c r="H40" s="128" t="n">
        <v>1</v>
      </c>
      <c r="I40" s="23"/>
    </row>
    <row r="41" customFormat="false" ht="27" hidden="false" customHeight="true" outlineLevel="0" collapsed="false">
      <c r="A41" s="3"/>
      <c r="B41" s="129" t="s">
        <v>26</v>
      </c>
      <c r="C41" s="130" t="n">
        <v>0.392215309677045</v>
      </c>
      <c r="D41" s="130" t="n">
        <v>0.0295919245765069</v>
      </c>
      <c r="E41" s="130" t="n">
        <v>0.201148661862871</v>
      </c>
      <c r="F41" s="130" t="n">
        <v>0.347140971687107</v>
      </c>
      <c r="G41" s="131" t="n">
        <v>0.0299031321964691</v>
      </c>
      <c r="H41" s="132" t="n">
        <v>1</v>
      </c>
      <c r="I41" s="3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257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281</v>
      </c>
      <c r="C1" s="3"/>
      <c r="D1" s="3"/>
      <c r="E1" s="3"/>
      <c r="F1" s="3"/>
      <c r="G1" s="3"/>
      <c r="H1" s="3"/>
      <c r="I1" s="114" t="s">
        <v>1</v>
      </c>
      <c r="J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282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5" t="s">
        <v>123</v>
      </c>
      <c r="C7" s="116" t="s">
        <v>283</v>
      </c>
      <c r="D7" s="118" t="s">
        <v>284</v>
      </c>
      <c r="E7" s="171" t="s">
        <v>285</v>
      </c>
      <c r="F7" s="258" t="s">
        <v>286</v>
      </c>
      <c r="G7" s="119" t="s">
        <v>287</v>
      </c>
      <c r="H7" s="18"/>
    </row>
    <row r="8" customFormat="false" ht="18" hidden="false" customHeight="true" outlineLevel="0" collapsed="false">
      <c r="A8" s="3"/>
      <c r="B8" s="120" t="s">
        <v>9</v>
      </c>
      <c r="C8" s="154" t="n">
        <v>7440668.52</v>
      </c>
      <c r="D8" s="155" t="n">
        <v>671176.75</v>
      </c>
      <c r="E8" s="259" t="n">
        <v>8111845.27</v>
      </c>
      <c r="F8" s="260" t="n">
        <v>365097.53</v>
      </c>
      <c r="G8" s="150" t="n">
        <v>8476942.8</v>
      </c>
      <c r="H8" s="91"/>
    </row>
    <row r="9" customFormat="false" ht="18" hidden="false" customHeight="true" outlineLevel="0" collapsed="false">
      <c r="A9" s="3"/>
      <c r="B9" s="123" t="s">
        <v>10</v>
      </c>
      <c r="C9" s="154" t="n">
        <v>1214844.52</v>
      </c>
      <c r="D9" s="156" t="n">
        <v>196572.77</v>
      </c>
      <c r="E9" s="261" t="n">
        <v>1411417.29</v>
      </c>
      <c r="F9" s="262" t="n">
        <v>30701.78</v>
      </c>
      <c r="G9" s="150" t="n">
        <v>1442119.07</v>
      </c>
      <c r="H9" s="91"/>
    </row>
    <row r="10" customFormat="false" ht="18" hidden="false" customHeight="true" outlineLevel="0" collapsed="false">
      <c r="A10" s="3"/>
      <c r="B10" s="123" t="s">
        <v>11</v>
      </c>
      <c r="C10" s="154" t="n">
        <v>855597.08</v>
      </c>
      <c r="D10" s="156" t="n">
        <v>85807.85</v>
      </c>
      <c r="E10" s="261" t="n">
        <v>941404.93</v>
      </c>
      <c r="F10" s="262" t="n">
        <v>19839.48</v>
      </c>
      <c r="G10" s="150" t="n">
        <v>961244.41</v>
      </c>
      <c r="H10" s="91"/>
      <c r="I10" s="2"/>
    </row>
    <row r="11" customFormat="false" ht="18" hidden="false" customHeight="true" outlineLevel="0" collapsed="false">
      <c r="A11" s="3"/>
      <c r="B11" s="123" t="s">
        <v>12</v>
      </c>
      <c r="C11" s="154" t="n">
        <v>1108286.81</v>
      </c>
      <c r="D11" s="156" t="n">
        <v>81813.62</v>
      </c>
      <c r="E11" s="261" t="n">
        <v>1190100.43</v>
      </c>
      <c r="F11" s="262" t="n">
        <v>55114.61</v>
      </c>
      <c r="G11" s="150" t="n">
        <v>1245215.04</v>
      </c>
      <c r="H11" s="91"/>
      <c r="I11" s="2"/>
    </row>
    <row r="12" customFormat="false" ht="18" hidden="false" customHeight="true" outlineLevel="0" collapsed="false">
      <c r="A12" s="3"/>
      <c r="B12" s="123" t="s">
        <v>13</v>
      </c>
      <c r="C12" s="154" t="n">
        <v>1950164.42</v>
      </c>
      <c r="D12" s="156" t="n">
        <v>114028.84</v>
      </c>
      <c r="E12" s="261" t="n">
        <v>2064193.26</v>
      </c>
      <c r="F12" s="262" t="n">
        <v>54777.48</v>
      </c>
      <c r="G12" s="150" t="n">
        <v>2118970.74</v>
      </c>
      <c r="H12" s="91"/>
      <c r="I12" s="2"/>
    </row>
    <row r="13" customFormat="false" ht="18" hidden="false" customHeight="true" outlineLevel="0" collapsed="false">
      <c r="A13" s="3"/>
      <c r="B13" s="123" t="s">
        <v>14</v>
      </c>
      <c r="C13" s="154" t="n">
        <v>513896.45</v>
      </c>
      <c r="D13" s="156" t="n">
        <v>24868.04</v>
      </c>
      <c r="E13" s="261" t="n">
        <v>538764.49</v>
      </c>
      <c r="F13" s="262" t="n">
        <v>16855.8</v>
      </c>
      <c r="G13" s="150" t="n">
        <v>555620.29</v>
      </c>
      <c r="H13" s="91"/>
      <c r="I13" s="2"/>
    </row>
    <row r="14" customFormat="false" ht="18" hidden="false" customHeight="true" outlineLevel="0" collapsed="false">
      <c r="A14" s="3"/>
      <c r="B14" s="123" t="s">
        <v>15</v>
      </c>
      <c r="C14" s="154" t="n">
        <v>2009843.72</v>
      </c>
      <c r="D14" s="156" t="n">
        <v>321973.92</v>
      </c>
      <c r="E14" s="261" t="n">
        <v>2331817.64</v>
      </c>
      <c r="F14" s="262" t="n">
        <v>60662.99</v>
      </c>
      <c r="G14" s="150" t="n">
        <v>2392480.63</v>
      </c>
      <c r="H14" s="91"/>
      <c r="I14" s="2"/>
    </row>
    <row r="15" customFormat="false" ht="18" hidden="false" customHeight="true" outlineLevel="0" collapsed="false">
      <c r="A15" s="3"/>
      <c r="B15" s="123" t="s">
        <v>16</v>
      </c>
      <c r="C15" s="154" t="n">
        <v>1671608.01</v>
      </c>
      <c r="D15" s="156" t="n">
        <v>167165.74</v>
      </c>
      <c r="E15" s="261" t="n">
        <v>1838773.75</v>
      </c>
      <c r="F15" s="262" t="n">
        <v>78958.38</v>
      </c>
      <c r="G15" s="150" t="n">
        <v>1917732.13</v>
      </c>
      <c r="H15" s="91"/>
      <c r="I15" s="2"/>
    </row>
    <row r="16" customFormat="false" ht="18" hidden="false" customHeight="true" outlineLevel="0" collapsed="false">
      <c r="A16" s="3"/>
      <c r="B16" s="123" t="s">
        <v>17</v>
      </c>
      <c r="C16" s="154" t="n">
        <v>8225352.26</v>
      </c>
      <c r="D16" s="156" t="n">
        <v>695885.91</v>
      </c>
      <c r="E16" s="261" t="n">
        <v>8921238.17</v>
      </c>
      <c r="F16" s="262" t="n">
        <v>390227.61</v>
      </c>
      <c r="G16" s="150" t="n">
        <v>9311465.78</v>
      </c>
      <c r="H16" s="91"/>
    </row>
    <row r="17" customFormat="false" ht="18" hidden="false" customHeight="true" outlineLevel="0" collapsed="false">
      <c r="A17" s="3"/>
      <c r="B17" s="123" t="s">
        <v>18</v>
      </c>
      <c r="C17" s="154" t="n">
        <v>860068.89</v>
      </c>
      <c r="D17" s="156" t="n">
        <v>105646.13</v>
      </c>
      <c r="E17" s="261" t="n">
        <v>965715.02</v>
      </c>
      <c r="F17" s="262" t="n">
        <v>14646.4</v>
      </c>
      <c r="G17" s="150" t="n">
        <v>980361.42</v>
      </c>
      <c r="H17" s="91"/>
    </row>
    <row r="18" customFormat="false" ht="18" hidden="false" customHeight="true" outlineLevel="0" collapsed="false">
      <c r="A18" s="3"/>
      <c r="B18" s="123" t="s">
        <v>19</v>
      </c>
      <c r="C18" s="154" t="n">
        <v>1945756.85</v>
      </c>
      <c r="D18" s="156" t="n">
        <v>199613.22</v>
      </c>
      <c r="E18" s="261" t="n">
        <v>2145370.07</v>
      </c>
      <c r="F18" s="262" t="n">
        <v>90582.53</v>
      </c>
      <c r="G18" s="150" t="n">
        <v>2235952.6</v>
      </c>
      <c r="H18" s="91"/>
    </row>
    <row r="19" customFormat="false" ht="18" hidden="false" customHeight="true" outlineLevel="0" collapsed="false">
      <c r="A19" s="3"/>
      <c r="B19" s="123" t="s">
        <v>20</v>
      </c>
      <c r="C19" s="154" t="n">
        <v>6994455.61</v>
      </c>
      <c r="D19" s="156" t="n">
        <v>270374.23</v>
      </c>
      <c r="E19" s="261" t="n">
        <v>7264829.84</v>
      </c>
      <c r="F19" s="262" t="n">
        <v>414689.19</v>
      </c>
      <c r="G19" s="150" t="n">
        <v>7679519.03</v>
      </c>
      <c r="H19" s="91"/>
    </row>
    <row r="20" customFormat="false" ht="18" hidden="false" customHeight="true" outlineLevel="0" collapsed="false">
      <c r="A20" s="3"/>
      <c r="B20" s="123" t="s">
        <v>21</v>
      </c>
      <c r="C20" s="154" t="n">
        <v>1253316.81</v>
      </c>
      <c r="D20" s="156" t="n">
        <v>84331.91</v>
      </c>
      <c r="E20" s="261" t="n">
        <v>1337648.72</v>
      </c>
      <c r="F20" s="262" t="n">
        <v>56883.01</v>
      </c>
      <c r="G20" s="150" t="n">
        <v>1394531.73</v>
      </c>
      <c r="H20" s="91"/>
    </row>
    <row r="21" customFormat="false" ht="18" hidden="false" customHeight="true" outlineLevel="0" collapsed="false">
      <c r="A21" s="3"/>
      <c r="B21" s="123" t="s">
        <v>22</v>
      </c>
      <c r="C21" s="154" t="n">
        <v>603816.9</v>
      </c>
      <c r="D21" s="156" t="n">
        <v>107237.69</v>
      </c>
      <c r="E21" s="261" t="n">
        <v>711054.59</v>
      </c>
      <c r="F21" s="262" t="n">
        <v>21470.32</v>
      </c>
      <c r="G21" s="150" t="n">
        <v>732524.91</v>
      </c>
      <c r="H21" s="91"/>
    </row>
    <row r="22" customFormat="false" ht="18" hidden="false" customHeight="true" outlineLevel="0" collapsed="false">
      <c r="A22" s="3"/>
      <c r="B22" s="123" t="s">
        <v>23</v>
      </c>
      <c r="C22" s="154" t="n">
        <v>2833586.54</v>
      </c>
      <c r="D22" s="156" t="n">
        <v>235390.37</v>
      </c>
      <c r="E22" s="261" t="n">
        <v>3068976.91</v>
      </c>
      <c r="F22" s="262" t="n">
        <v>55051.66</v>
      </c>
      <c r="G22" s="150" t="n">
        <v>3124028.57</v>
      </c>
      <c r="H22" s="91"/>
    </row>
    <row r="23" customFormat="false" ht="18" hidden="false" customHeight="true" outlineLevel="0" collapsed="false">
      <c r="A23" s="3"/>
      <c r="B23" s="123" t="s">
        <v>24</v>
      </c>
      <c r="C23" s="154" t="n">
        <v>275522.2</v>
      </c>
      <c r="D23" s="156" t="n">
        <v>38082.53</v>
      </c>
      <c r="E23" s="261" t="n">
        <v>313604.73</v>
      </c>
      <c r="F23" s="262" t="n">
        <v>17871.94</v>
      </c>
      <c r="G23" s="150" t="n">
        <v>331476.67</v>
      </c>
      <c r="H23" s="91"/>
    </row>
    <row r="24" customFormat="false" ht="18" hidden="false" customHeight="true" outlineLevel="0" collapsed="false">
      <c r="A24" s="3"/>
      <c r="B24" s="125" t="s">
        <v>25</v>
      </c>
      <c r="C24" s="157" t="n">
        <v>4062707.01</v>
      </c>
      <c r="D24" s="159" t="n">
        <v>252939.06</v>
      </c>
      <c r="E24" s="263" t="n">
        <v>4315646.07</v>
      </c>
      <c r="F24" s="264" t="n">
        <v>192191.56</v>
      </c>
      <c r="G24" s="151" t="n">
        <v>4507837.63</v>
      </c>
      <c r="H24" s="91"/>
    </row>
    <row r="25" customFormat="false" ht="27" hidden="false" customHeight="true" outlineLevel="0" collapsed="false">
      <c r="A25" s="3"/>
      <c r="B25" s="129" t="s">
        <v>26</v>
      </c>
      <c r="C25" s="160" t="n">
        <v>43819492.6</v>
      </c>
      <c r="D25" s="161" t="n">
        <v>3652908.58</v>
      </c>
      <c r="E25" s="265" t="n">
        <v>47472401.18</v>
      </c>
      <c r="F25" s="266" t="n">
        <v>1935622.27</v>
      </c>
      <c r="G25" s="152" t="n">
        <v>49408023.45</v>
      </c>
      <c r="H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</row>
    <row r="28" customFormat="false" ht="11.25" hidden="false" customHeight="true" outlineLevel="0" collapsed="false">
      <c r="B28" s="133"/>
      <c r="C28" s="3"/>
      <c r="D28" s="3"/>
      <c r="E28" s="3"/>
      <c r="F28" s="13" t="s">
        <v>193</v>
      </c>
      <c r="G28" s="13"/>
      <c r="H28" s="13"/>
    </row>
    <row r="29" customFormat="false" ht="69" hidden="false" customHeight="true" outlineLevel="0" collapsed="false">
      <c r="B29" s="115" t="s">
        <v>123</v>
      </c>
      <c r="C29" s="116" t="s">
        <v>283</v>
      </c>
      <c r="D29" s="118" t="s">
        <v>284</v>
      </c>
      <c r="E29" s="171" t="s">
        <v>285</v>
      </c>
      <c r="F29" s="258" t="s">
        <v>286</v>
      </c>
      <c r="G29" s="119" t="s">
        <v>287</v>
      </c>
      <c r="H29" s="18"/>
    </row>
    <row r="30" customFormat="false" ht="18" hidden="false" customHeight="true" outlineLevel="0" collapsed="false">
      <c r="B30" s="120" t="s">
        <v>9</v>
      </c>
      <c r="C30" s="69" t="n">
        <v>0.877753772267993</v>
      </c>
      <c r="D30" s="121" t="n">
        <v>0.0791767463619078</v>
      </c>
      <c r="E30" s="267" t="n">
        <v>0.9569305186299</v>
      </c>
      <c r="F30" s="268" t="n">
        <v>0.0430694813700996</v>
      </c>
      <c r="G30" s="148" t="n">
        <v>1</v>
      </c>
      <c r="H30" s="103"/>
    </row>
    <row r="31" customFormat="false" ht="18" hidden="false" customHeight="true" outlineLevel="0" collapsed="false">
      <c r="B31" s="123" t="s">
        <v>10</v>
      </c>
      <c r="C31" s="69" t="n">
        <v>0.842402368342581</v>
      </c>
      <c r="D31" s="124" t="n">
        <v>0.136308280009084</v>
      </c>
      <c r="E31" s="269" t="n">
        <v>0.978710648351665</v>
      </c>
      <c r="F31" s="270" t="n">
        <v>0.0212893516483351</v>
      </c>
      <c r="G31" s="148" t="n">
        <v>1</v>
      </c>
      <c r="H31" s="103"/>
    </row>
    <row r="32" customFormat="false" ht="18" hidden="false" customHeight="true" outlineLevel="0" collapsed="false">
      <c r="B32" s="123" t="s">
        <v>11</v>
      </c>
      <c r="C32" s="69" t="n">
        <v>0.890093165795367</v>
      </c>
      <c r="D32" s="124" t="n">
        <v>0.0892674632042854</v>
      </c>
      <c r="E32" s="269" t="n">
        <v>0.979360628999653</v>
      </c>
      <c r="F32" s="270" t="n">
        <v>0.0206393710003474</v>
      </c>
      <c r="G32" s="148" t="n">
        <v>1</v>
      </c>
      <c r="H32" s="103"/>
    </row>
    <row r="33" customFormat="false" ht="18" hidden="false" customHeight="true" outlineLevel="0" collapsed="false">
      <c r="B33" s="123" t="s">
        <v>12</v>
      </c>
      <c r="C33" s="69" t="n">
        <v>0.890036479161061</v>
      </c>
      <c r="D33" s="124" t="n">
        <v>0.0657024026950397</v>
      </c>
      <c r="E33" s="269" t="n">
        <v>0.955738881856101</v>
      </c>
      <c r="F33" s="270" t="n">
        <v>0.0442611181438991</v>
      </c>
      <c r="G33" s="148" t="n">
        <v>1</v>
      </c>
      <c r="H33" s="103"/>
    </row>
    <row r="34" customFormat="false" ht="18" hidden="false" customHeight="true" outlineLevel="0" collapsed="false">
      <c r="B34" s="123" t="s">
        <v>13</v>
      </c>
      <c r="C34" s="69" t="n">
        <v>0.920335700341006</v>
      </c>
      <c r="D34" s="124" t="n">
        <v>0.053813315043699</v>
      </c>
      <c r="E34" s="269" t="n">
        <v>0.974149015384705</v>
      </c>
      <c r="F34" s="270" t="n">
        <v>0.0258509846152949</v>
      </c>
      <c r="G34" s="148" t="n">
        <v>1</v>
      </c>
      <c r="H34" s="103"/>
    </row>
    <row r="35" customFormat="false" ht="18" hidden="false" customHeight="true" outlineLevel="0" collapsed="false">
      <c r="B35" s="123" t="s">
        <v>14</v>
      </c>
      <c r="C35" s="69" t="n">
        <v>0.92490583812193</v>
      </c>
      <c r="D35" s="124" t="n">
        <v>0.0447572567949237</v>
      </c>
      <c r="E35" s="269" t="n">
        <v>0.969663094916854</v>
      </c>
      <c r="F35" s="270" t="n">
        <v>0.0303369050831459</v>
      </c>
      <c r="G35" s="148" t="n">
        <v>1</v>
      </c>
      <c r="H35" s="103"/>
    </row>
    <row r="36" customFormat="false" ht="18" hidden="false" customHeight="true" outlineLevel="0" collapsed="false">
      <c r="B36" s="123" t="s">
        <v>15</v>
      </c>
      <c r="C36" s="69" t="n">
        <v>0.84006687234914</v>
      </c>
      <c r="D36" s="124" t="n">
        <v>0.134577440654138</v>
      </c>
      <c r="E36" s="269" t="n">
        <v>0.974644313003278</v>
      </c>
      <c r="F36" s="270" t="n">
        <v>0.0253556869967219</v>
      </c>
      <c r="G36" s="148" t="n">
        <v>1</v>
      </c>
      <c r="H36" s="103"/>
    </row>
    <row r="37" customFormat="false" ht="18" hidden="false" customHeight="true" outlineLevel="0" collapsed="false">
      <c r="B37" s="123" t="s">
        <v>16</v>
      </c>
      <c r="C37" s="69" t="n">
        <v>0.871658759766412</v>
      </c>
      <c r="D37" s="124" t="n">
        <v>0.0871684514145362</v>
      </c>
      <c r="E37" s="269" t="n">
        <v>0.958827211180949</v>
      </c>
      <c r="F37" s="270" t="n">
        <v>0.0411727888190516</v>
      </c>
      <c r="G37" s="148" t="n">
        <v>1</v>
      </c>
      <c r="H37" s="103"/>
    </row>
    <row r="38" customFormat="false" ht="18" hidden="false" customHeight="true" outlineLevel="0" collapsed="false">
      <c r="B38" s="123" t="s">
        <v>17</v>
      </c>
      <c r="C38" s="69" t="n">
        <v>0.883357406270788</v>
      </c>
      <c r="D38" s="124" t="n">
        <v>0.0747343035394799</v>
      </c>
      <c r="E38" s="269" t="n">
        <v>0.958091709810268</v>
      </c>
      <c r="F38" s="270" t="n">
        <v>0.0419082901897321</v>
      </c>
      <c r="G38" s="148" t="n">
        <v>1</v>
      </c>
      <c r="H38" s="103"/>
    </row>
    <row r="39" customFormat="false" ht="18" hidden="false" customHeight="true" outlineLevel="0" collapsed="false">
      <c r="B39" s="123" t="s">
        <v>18</v>
      </c>
      <c r="C39" s="69" t="n">
        <v>0.877297772488844</v>
      </c>
      <c r="D39" s="124" t="n">
        <v>0.107762431124636</v>
      </c>
      <c r="E39" s="269" t="n">
        <v>0.98506020361348</v>
      </c>
      <c r="F39" s="270" t="n">
        <v>0.0149397963865204</v>
      </c>
      <c r="G39" s="148" t="n">
        <v>1</v>
      </c>
      <c r="H39" s="103"/>
    </row>
    <row r="40" customFormat="false" ht="18" hidden="false" customHeight="true" outlineLevel="0" collapsed="false">
      <c r="B40" s="123" t="s">
        <v>19</v>
      </c>
      <c r="C40" s="69" t="n">
        <v>0.870213818486134</v>
      </c>
      <c r="D40" s="124" t="n">
        <v>0.0892743522380573</v>
      </c>
      <c r="E40" s="269" t="n">
        <v>0.959488170724192</v>
      </c>
      <c r="F40" s="270" t="n">
        <v>0.0405118292758084</v>
      </c>
      <c r="G40" s="148" t="n">
        <v>1</v>
      </c>
      <c r="H40" s="103"/>
    </row>
    <row r="41" customFormat="false" ht="18" hidden="false" customHeight="true" outlineLevel="0" collapsed="false">
      <c r="B41" s="123" t="s">
        <v>20</v>
      </c>
      <c r="C41" s="69" t="n">
        <v>0.910793447177642</v>
      </c>
      <c r="D41" s="124" t="n">
        <v>0.0352071827602464</v>
      </c>
      <c r="E41" s="269" t="n">
        <v>0.946000629937888</v>
      </c>
      <c r="F41" s="270" t="n">
        <v>0.0539993700621118</v>
      </c>
      <c r="G41" s="148" t="n">
        <v>1</v>
      </c>
      <c r="H41" s="103"/>
    </row>
    <row r="42" customFormat="false" ht="18" hidden="false" customHeight="true" outlineLevel="0" collapsed="false">
      <c r="B42" s="123" t="s">
        <v>21</v>
      </c>
      <c r="C42" s="69" t="n">
        <v>0.898736674855007</v>
      </c>
      <c r="D42" s="124" t="n">
        <v>0.0604732815939584</v>
      </c>
      <c r="E42" s="269" t="n">
        <v>0.959209956448965</v>
      </c>
      <c r="F42" s="270" t="n">
        <v>0.0407900435510349</v>
      </c>
      <c r="G42" s="148" t="n">
        <v>1</v>
      </c>
      <c r="H42" s="103"/>
    </row>
    <row r="43" customFormat="false" ht="18" hidden="false" customHeight="true" outlineLevel="0" collapsed="false">
      <c r="B43" s="123" t="s">
        <v>22</v>
      </c>
      <c r="C43" s="69" t="n">
        <v>0.82429538129973</v>
      </c>
      <c r="D43" s="124" t="n">
        <v>0.146394598376184</v>
      </c>
      <c r="E43" s="269" t="n">
        <v>0.970689979675913</v>
      </c>
      <c r="F43" s="270" t="n">
        <v>0.029310020324087</v>
      </c>
      <c r="G43" s="148" t="n">
        <v>1</v>
      </c>
      <c r="H43" s="103"/>
    </row>
    <row r="44" customFormat="false" ht="18" hidden="false" customHeight="true" outlineLevel="0" collapsed="false">
      <c r="B44" s="123" t="s">
        <v>23</v>
      </c>
      <c r="C44" s="69" t="n">
        <v>0.907029649860084</v>
      </c>
      <c r="D44" s="124" t="n">
        <v>0.0753483410044486</v>
      </c>
      <c r="E44" s="269" t="n">
        <v>0.982377990864533</v>
      </c>
      <c r="F44" s="270" t="n">
        <v>0.017622009135467</v>
      </c>
      <c r="G44" s="148" t="n">
        <v>1</v>
      </c>
      <c r="H44" s="103"/>
    </row>
    <row r="45" customFormat="false" ht="18" hidden="false" customHeight="true" outlineLevel="0" collapsed="false">
      <c r="B45" s="123" t="s">
        <v>24</v>
      </c>
      <c r="C45" s="69" t="n">
        <v>0.831196355387545</v>
      </c>
      <c r="D45" s="124" t="n">
        <v>0.114887512294606</v>
      </c>
      <c r="E45" s="269" t="n">
        <v>0.946083867682151</v>
      </c>
      <c r="F45" s="270" t="n">
        <v>0.0539161323178491</v>
      </c>
      <c r="G45" s="148" t="n">
        <v>1</v>
      </c>
      <c r="H45" s="103"/>
    </row>
    <row r="46" customFormat="false" ht="18" hidden="false" customHeight="true" outlineLevel="0" collapsed="false">
      <c r="B46" s="125" t="s">
        <v>25</v>
      </c>
      <c r="C46" s="126" t="n">
        <v>0.901254069792217</v>
      </c>
      <c r="D46" s="127" t="n">
        <v>0.0561109518046239</v>
      </c>
      <c r="E46" s="271" t="n">
        <v>0.957365021596841</v>
      </c>
      <c r="F46" s="272" t="n">
        <v>0.0426349784031596</v>
      </c>
      <c r="G46" s="153" t="n">
        <v>1</v>
      </c>
      <c r="H46" s="103"/>
    </row>
    <row r="47" customFormat="false" ht="27" hidden="false" customHeight="true" outlineLevel="0" collapsed="false">
      <c r="B47" s="129" t="s">
        <v>26</v>
      </c>
      <c r="C47" s="130" t="n">
        <v>0.886890216208396</v>
      </c>
      <c r="D47" s="131" t="n">
        <v>0.0739335096797927</v>
      </c>
      <c r="E47" s="273" t="n">
        <v>0.960823725888189</v>
      </c>
      <c r="F47" s="274" t="n">
        <v>0.0391762741118113</v>
      </c>
      <c r="G47" s="149" t="n">
        <v>1</v>
      </c>
      <c r="H47" s="106"/>
    </row>
  </sheetData>
  <mergeCells count="3">
    <mergeCell ref="I1:J1"/>
    <mergeCell ref="F6:G6"/>
    <mergeCell ref="F28:G2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-83338.4500000002</v>
      </c>
      <c r="D8" s="50" t="n">
        <v>5206.68999999999</v>
      </c>
      <c r="E8" s="50" t="n">
        <v>64567.61</v>
      </c>
      <c r="F8" s="50" t="n">
        <v>-13564.1500000001</v>
      </c>
      <c r="G8" s="51" t="n">
        <v>176404.6</v>
      </c>
      <c r="H8" s="22" t="n">
        <v>-0.0768922692492156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-5914.66999999993</v>
      </c>
      <c r="D9" s="50" t="n">
        <v>1208.26</v>
      </c>
      <c r="E9" s="50" t="n">
        <v>36498.49</v>
      </c>
      <c r="F9" s="50" t="n">
        <v>31792.0800000001</v>
      </c>
      <c r="G9" s="52" t="n">
        <v>39969.63</v>
      </c>
      <c r="H9" s="22" t="n">
        <v>0.795405911938642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-2251.51000000001</v>
      </c>
      <c r="D10" s="50" t="n">
        <v>631.719999999999</v>
      </c>
      <c r="E10" s="50" t="n">
        <v>10286.62</v>
      </c>
      <c r="F10" s="50" t="n">
        <v>8666.82999999999</v>
      </c>
      <c r="G10" s="52" t="n">
        <v>12250.41</v>
      </c>
      <c r="H10" s="22" t="n">
        <v>0.707472647854234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-3623.58999999985</v>
      </c>
      <c r="D11" s="50" t="n">
        <v>539.22</v>
      </c>
      <c r="E11" s="50" t="n">
        <v>26108.86</v>
      </c>
      <c r="F11" s="50" t="n">
        <v>23024.4900000001</v>
      </c>
      <c r="G11" s="52" t="n">
        <v>78542.31</v>
      </c>
      <c r="H11" s="22" t="n">
        <v>0.293147604138459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-7068.08999999962</v>
      </c>
      <c r="D12" s="50" t="n">
        <v>1077.06</v>
      </c>
      <c r="E12" s="50" t="n">
        <v>9321.52</v>
      </c>
      <c r="F12" s="50" t="n">
        <v>3330.4900000004</v>
      </c>
      <c r="G12" s="52" t="n">
        <v>19043.51</v>
      </c>
      <c r="H12" s="22" t="n">
        <v>0.174888452811504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-2023.00999999995</v>
      </c>
      <c r="D13" s="50" t="n">
        <v>0</v>
      </c>
      <c r="E13" s="50" t="n">
        <v>2367.08</v>
      </c>
      <c r="F13" s="50" t="n">
        <v>344.070000000065</v>
      </c>
      <c r="G13" s="52" t="n">
        <v>4325.80999999998</v>
      </c>
      <c r="H13" s="22" t="n">
        <v>0.0795388609301071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-13411.9400000002</v>
      </c>
      <c r="D14" s="50" t="n">
        <v>2720.27</v>
      </c>
      <c r="E14" s="50" t="n">
        <v>40785.27</v>
      </c>
      <c r="F14" s="50" t="n">
        <v>30093.5999999997</v>
      </c>
      <c r="G14" s="52" t="n">
        <v>54222.34</v>
      </c>
      <c r="H14" s="22" t="n">
        <v>0.555003712491932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-34911.1999999997</v>
      </c>
      <c r="D15" s="50" t="n">
        <v>5495.31</v>
      </c>
      <c r="E15" s="50" t="n">
        <v>49746.17</v>
      </c>
      <c r="F15" s="50" t="n">
        <v>20330.2800000003</v>
      </c>
      <c r="G15" s="52" t="n">
        <v>82471.88</v>
      </c>
      <c r="H15" s="22" t="n">
        <v>0.246511659489274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-13345.5300000003</v>
      </c>
      <c r="D16" s="50" t="n">
        <v>304.5</v>
      </c>
      <c r="E16" s="50" t="n">
        <v>33051.27</v>
      </c>
      <c r="F16" s="50" t="n">
        <v>20010.2399999998</v>
      </c>
      <c r="G16" s="52" t="n">
        <v>66493.1199999997</v>
      </c>
      <c r="H16" s="22" t="n">
        <v>0.300936999196306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-26746.5100000001</v>
      </c>
      <c r="D17" s="50" t="n">
        <v>3371.02</v>
      </c>
      <c r="E17" s="50" t="n">
        <v>34962.94</v>
      </c>
      <c r="F17" s="50" t="n">
        <v>11587.4499999999</v>
      </c>
      <c r="G17" s="52" t="n">
        <v>64499.35</v>
      </c>
      <c r="H17" s="22" t="n">
        <v>0.179652198045405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-9673.21999999974</v>
      </c>
      <c r="D18" s="50" t="n">
        <v>153.84</v>
      </c>
      <c r="E18" s="50" t="n">
        <v>26390.69</v>
      </c>
      <c r="F18" s="50" t="n">
        <v>16871.3100000002</v>
      </c>
      <c r="G18" s="52" t="n">
        <v>35158.18</v>
      </c>
      <c r="H18" s="22" t="n">
        <v>0.479868696274956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-56576.330000001</v>
      </c>
      <c r="D19" s="50" t="n">
        <v>28476.71</v>
      </c>
      <c r="E19" s="50" t="n">
        <v>34005.57</v>
      </c>
      <c r="F19" s="50" t="n">
        <v>5905.94999999902</v>
      </c>
      <c r="G19" s="52" t="n">
        <v>108495.68</v>
      </c>
      <c r="H19" s="22" t="n">
        <v>0.05443488625537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-7158.20999999996</v>
      </c>
      <c r="D20" s="50" t="n">
        <v>13.3400000000001</v>
      </c>
      <c r="E20" s="50" t="n">
        <v>10909.3</v>
      </c>
      <c r="F20" s="50" t="n">
        <v>3764.43000000002</v>
      </c>
      <c r="G20" s="52" t="n">
        <v>23417.56</v>
      </c>
      <c r="H20" s="22" t="n">
        <v>0.160752443892533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-1586.4599999999</v>
      </c>
      <c r="D21" s="50" t="n">
        <v>19.4500000000044</v>
      </c>
      <c r="E21" s="50" t="n">
        <v>1897.44</v>
      </c>
      <c r="F21" s="50" t="n">
        <v>330.430000000109</v>
      </c>
      <c r="G21" s="52" t="n">
        <v>3615.98999999999</v>
      </c>
      <c r="H21" s="22" t="n">
        <v>0.0913802305869514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-2781.09000000032</v>
      </c>
      <c r="D22" s="50" t="n">
        <v>1386.54</v>
      </c>
      <c r="E22" s="50" t="n">
        <v>3401.47</v>
      </c>
      <c r="F22" s="50" t="n">
        <v>2006.91999999969</v>
      </c>
      <c r="G22" s="52" t="n">
        <v>7629.0199999999</v>
      </c>
      <c r="H22" s="22" t="n">
        <v>0.26306393219571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-551.360000000015</v>
      </c>
      <c r="D23" s="50" t="n">
        <v>395.15</v>
      </c>
      <c r="E23" s="50" t="n">
        <v>4395.31</v>
      </c>
      <c r="F23" s="50" t="n">
        <v>4239.09999999998</v>
      </c>
      <c r="G23" s="52" t="n">
        <v>4960.92</v>
      </c>
      <c r="H23" s="22" t="n">
        <v>0.854498762326338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-16987.1600000002</v>
      </c>
      <c r="D24" s="54" t="n">
        <v>2666.82</v>
      </c>
      <c r="E24" s="54" t="n">
        <v>29201.33</v>
      </c>
      <c r="F24" s="54" t="n">
        <v>14880.99</v>
      </c>
      <c r="G24" s="55" t="n">
        <v>71271.6599999999</v>
      </c>
      <c r="H24" s="29" t="n">
        <v>0.20879252707177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-287948.330000001</v>
      </c>
      <c r="D25" s="56" t="n">
        <v>53665.9</v>
      </c>
      <c r="E25" s="56" t="n">
        <v>417896.94</v>
      </c>
      <c r="F25" s="56" t="n">
        <v>183614.509999999</v>
      </c>
      <c r="G25" s="57" t="n">
        <v>852771.969999999</v>
      </c>
      <c r="H25" s="33" t="n">
        <v>0.215314898307457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8</v>
      </c>
      <c r="H1" s="275"/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8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0" hidden="false" customHeight="true" outlineLevel="0" collapsed="false">
      <c r="A7" s="3"/>
      <c r="B7" s="115" t="s">
        <v>36</v>
      </c>
      <c r="C7" s="116" t="s">
        <v>283</v>
      </c>
      <c r="D7" s="118" t="s">
        <v>290</v>
      </c>
      <c r="E7" s="171" t="s">
        <v>285</v>
      </c>
      <c r="F7" s="171" t="s">
        <v>286</v>
      </c>
      <c r="G7" s="119" t="s">
        <v>287</v>
      </c>
      <c r="H7" s="18"/>
    </row>
    <row r="8" customFormat="false" ht="18" hidden="false" customHeight="true" outlineLevel="0" collapsed="false">
      <c r="A8" s="3"/>
      <c r="B8" s="120" t="s">
        <v>37</v>
      </c>
      <c r="C8" s="234" t="n">
        <v>6500048.64</v>
      </c>
      <c r="D8" s="51" t="n">
        <v>238032.83</v>
      </c>
      <c r="E8" s="276" t="n">
        <v>6738081.47</v>
      </c>
      <c r="F8" s="277" t="n">
        <v>304374.93</v>
      </c>
      <c r="G8" s="235" t="n">
        <v>7042456.4</v>
      </c>
      <c r="H8" s="91"/>
    </row>
    <row r="9" customFormat="false" ht="18" hidden="false" customHeight="true" outlineLevel="0" collapsed="false">
      <c r="A9" s="3"/>
      <c r="B9" s="123" t="s">
        <v>38</v>
      </c>
      <c r="C9" s="234" t="n">
        <v>2609043.77</v>
      </c>
      <c r="D9" s="236" t="n">
        <v>128673.61</v>
      </c>
      <c r="E9" s="278" t="n">
        <v>2737717.38</v>
      </c>
      <c r="F9" s="279" t="n">
        <v>132343.58</v>
      </c>
      <c r="G9" s="235" t="n">
        <v>2870060.96</v>
      </c>
      <c r="H9" s="91"/>
    </row>
    <row r="10" customFormat="false" ht="18" hidden="false" customHeight="true" outlineLevel="0" collapsed="false">
      <c r="A10" s="3"/>
      <c r="B10" s="123" t="s">
        <v>39</v>
      </c>
      <c r="C10" s="234" t="n">
        <v>10009917.11</v>
      </c>
      <c r="D10" s="236" t="n">
        <v>533904.38</v>
      </c>
      <c r="E10" s="278" t="n">
        <v>10543821.49</v>
      </c>
      <c r="F10" s="279" t="n">
        <v>536569.9</v>
      </c>
      <c r="G10" s="235" t="n">
        <v>11080391.39</v>
      </c>
      <c r="H10" s="91"/>
    </row>
    <row r="11" customFormat="false" ht="18" hidden="false" customHeight="true" outlineLevel="0" collapsed="false">
      <c r="A11" s="3"/>
      <c r="B11" s="123" t="s">
        <v>40</v>
      </c>
      <c r="C11" s="234" t="n">
        <v>5191783.63</v>
      </c>
      <c r="D11" s="236" t="n">
        <v>250154.54</v>
      </c>
      <c r="E11" s="278" t="n">
        <v>5441938.17</v>
      </c>
      <c r="F11" s="279" t="n">
        <v>266833.43</v>
      </c>
      <c r="G11" s="235" t="n">
        <v>5708771.6</v>
      </c>
      <c r="H11" s="91"/>
    </row>
    <row r="12" customFormat="false" ht="18" hidden="false" customHeight="true" outlineLevel="0" collapsed="false">
      <c r="A12" s="3"/>
      <c r="B12" s="123" t="s">
        <v>41</v>
      </c>
      <c r="C12" s="234" t="n">
        <v>6531382.24</v>
      </c>
      <c r="D12" s="236" t="n">
        <v>479907.35</v>
      </c>
      <c r="E12" s="278" t="n">
        <v>7011289.59</v>
      </c>
      <c r="F12" s="279" t="n">
        <v>291353.53</v>
      </c>
      <c r="G12" s="235" t="n">
        <v>7302643.12</v>
      </c>
      <c r="H12" s="91"/>
    </row>
    <row r="13" customFormat="false" ht="18" hidden="false" customHeight="true" outlineLevel="0" collapsed="false">
      <c r="A13" s="3"/>
      <c r="B13" s="123" t="s">
        <v>42</v>
      </c>
      <c r="C13" s="234" t="n">
        <v>7749640.39</v>
      </c>
      <c r="D13" s="236" t="n">
        <v>800039.68</v>
      </c>
      <c r="E13" s="278" t="n">
        <v>8549680.07</v>
      </c>
      <c r="F13" s="279" t="n">
        <v>265547.43</v>
      </c>
      <c r="G13" s="235" t="n">
        <v>8815227.5</v>
      </c>
      <c r="H13" s="91"/>
    </row>
    <row r="14" customFormat="false" ht="18" hidden="false" customHeight="true" outlineLevel="0" collapsed="false">
      <c r="A14" s="3"/>
      <c r="B14" s="125" t="s">
        <v>43</v>
      </c>
      <c r="C14" s="53" t="n">
        <v>5227676.83</v>
      </c>
      <c r="D14" s="55" t="n">
        <v>1222196.18</v>
      </c>
      <c r="E14" s="280" t="n">
        <v>6449873.01</v>
      </c>
      <c r="F14" s="97" t="n">
        <v>138599.45</v>
      </c>
      <c r="G14" s="151" t="n">
        <v>6588472.46</v>
      </c>
      <c r="H14" s="91"/>
    </row>
    <row r="15" customFormat="false" ht="27" hidden="false" customHeight="true" outlineLevel="0" collapsed="false">
      <c r="A15" s="3"/>
      <c r="B15" s="129" t="s">
        <v>26</v>
      </c>
      <c r="C15" s="136" t="n">
        <v>43819492.61</v>
      </c>
      <c r="D15" s="137" t="n">
        <v>3652908.57</v>
      </c>
      <c r="E15" s="179" t="n">
        <v>47472401.18</v>
      </c>
      <c r="F15" s="281" t="n">
        <v>1935622.25</v>
      </c>
      <c r="G15" s="152" t="n">
        <v>49408023.43</v>
      </c>
      <c r="H15" s="95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13" t="s">
        <v>193</v>
      </c>
      <c r="G18" s="13"/>
      <c r="H18" s="13"/>
    </row>
    <row r="19" customFormat="false" ht="60" hidden="false" customHeight="true" outlineLevel="0" collapsed="false">
      <c r="A19" s="3"/>
      <c r="B19" s="115" t="s">
        <v>36</v>
      </c>
      <c r="C19" s="116" t="s">
        <v>283</v>
      </c>
      <c r="D19" s="118" t="s">
        <v>290</v>
      </c>
      <c r="E19" s="171" t="s">
        <v>285</v>
      </c>
      <c r="F19" s="171" t="s">
        <v>286</v>
      </c>
      <c r="G19" s="119" t="s">
        <v>287</v>
      </c>
      <c r="H19" s="18"/>
    </row>
    <row r="20" customFormat="false" ht="18" hidden="false" customHeight="true" outlineLevel="0" collapsed="false">
      <c r="A20" s="3"/>
      <c r="B20" s="120" t="s">
        <v>37</v>
      </c>
      <c r="C20" s="237" t="n">
        <v>0.922980316924646</v>
      </c>
      <c r="D20" s="121" t="n">
        <v>0.0337996881315446</v>
      </c>
      <c r="E20" s="267" t="n">
        <v>0.95678000505619</v>
      </c>
      <c r="F20" s="268" t="n">
        <v>0.0432199949438097</v>
      </c>
      <c r="G20" s="238" t="n">
        <v>1</v>
      </c>
      <c r="H20" s="103"/>
    </row>
    <row r="21" customFormat="false" ht="18" hidden="false" customHeight="true" outlineLevel="0" collapsed="false">
      <c r="A21" s="3"/>
      <c r="B21" s="123" t="s">
        <v>38</v>
      </c>
      <c r="C21" s="237" t="n">
        <v>0.909055175608535</v>
      </c>
      <c r="D21" s="239" t="n">
        <v>0.0448330581800604</v>
      </c>
      <c r="E21" s="282" t="n">
        <v>0.953888233788595</v>
      </c>
      <c r="F21" s="283" t="n">
        <v>0.0461117662114048</v>
      </c>
      <c r="G21" s="238" t="n">
        <v>1</v>
      </c>
      <c r="H21" s="103"/>
    </row>
    <row r="22" customFormat="false" ht="18" hidden="false" customHeight="true" outlineLevel="0" collapsed="false">
      <c r="A22" s="3"/>
      <c r="B22" s="123" t="s">
        <v>39</v>
      </c>
      <c r="C22" s="237" t="n">
        <v>0.903390210478838</v>
      </c>
      <c r="D22" s="239" t="n">
        <v>0.0481846138108304</v>
      </c>
      <c r="E22" s="282" t="n">
        <v>0.951574824289668</v>
      </c>
      <c r="F22" s="283" t="n">
        <v>0.048425175710332</v>
      </c>
      <c r="G22" s="238" t="n">
        <v>1</v>
      </c>
      <c r="H22" s="103"/>
    </row>
    <row r="23" customFormat="false" ht="18" hidden="false" customHeight="true" outlineLevel="0" collapsed="false">
      <c r="A23" s="3"/>
      <c r="B23" s="123" t="s">
        <v>40</v>
      </c>
      <c r="C23" s="237" t="n">
        <v>0.909439717293997</v>
      </c>
      <c r="D23" s="239" t="n">
        <v>0.0438193288377486</v>
      </c>
      <c r="E23" s="282" t="n">
        <v>0.953259046131746</v>
      </c>
      <c r="F23" s="283" t="n">
        <v>0.0467409538682542</v>
      </c>
      <c r="G23" s="238" t="n">
        <v>1</v>
      </c>
      <c r="H23" s="103"/>
    </row>
    <row r="24" customFormat="false" ht="18" hidden="false" customHeight="true" outlineLevel="0" collapsed="false">
      <c r="A24" s="3"/>
      <c r="B24" s="123" t="s">
        <v>41</v>
      </c>
      <c r="C24" s="237" t="n">
        <v>0.894386064425397</v>
      </c>
      <c r="D24" s="239" t="n">
        <v>0.0657169386637095</v>
      </c>
      <c r="E24" s="282" t="n">
        <v>0.960103003089106</v>
      </c>
      <c r="F24" s="283" t="n">
        <v>0.0398969969108938</v>
      </c>
      <c r="G24" s="238" t="n">
        <v>1</v>
      </c>
      <c r="H24" s="103"/>
    </row>
    <row r="25" customFormat="false" ht="18" hidden="false" customHeight="true" outlineLevel="0" collapsed="false">
      <c r="A25" s="3"/>
      <c r="B25" s="123" t="s">
        <v>42</v>
      </c>
      <c r="C25" s="237" t="n">
        <v>0.879119726632126</v>
      </c>
      <c r="D25" s="239" t="n">
        <v>0.0907565550633832</v>
      </c>
      <c r="E25" s="282" t="n">
        <v>0.969876281695509</v>
      </c>
      <c r="F25" s="283" t="n">
        <v>0.0301237183044907</v>
      </c>
      <c r="G25" s="238" t="n">
        <v>1</v>
      </c>
      <c r="H25" s="103"/>
    </row>
    <row r="26" customFormat="false" ht="18" hidden="false" customHeight="true" outlineLevel="0" collapsed="false">
      <c r="A26" s="3"/>
      <c r="B26" s="125" t="s">
        <v>43</v>
      </c>
      <c r="C26" s="126" t="n">
        <v>0.793458098480084</v>
      </c>
      <c r="D26" s="127" t="n">
        <v>0.185505242287983</v>
      </c>
      <c r="E26" s="271" t="n">
        <v>0.978963340768066</v>
      </c>
      <c r="F26" s="272" t="n">
        <v>0.0210366592319337</v>
      </c>
      <c r="G26" s="153" t="n">
        <v>1</v>
      </c>
      <c r="H26" s="103"/>
    </row>
    <row r="27" customFormat="false" ht="27" hidden="false" customHeight="true" outlineLevel="0" collapsed="false">
      <c r="A27" s="3"/>
      <c r="B27" s="129" t="s">
        <v>26</v>
      </c>
      <c r="C27" s="130" t="n">
        <v>0.886890216769799</v>
      </c>
      <c r="D27" s="131" t="n">
        <v>0.0739335095073242</v>
      </c>
      <c r="E27" s="273" t="n">
        <v>0.960823726277123</v>
      </c>
      <c r="F27" s="274" t="n">
        <v>0.039176273722877</v>
      </c>
      <c r="G27" s="149" t="n">
        <v>1</v>
      </c>
      <c r="H27" s="106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8</v>
      </c>
      <c r="H1" s="275"/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91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51" hidden="false" customHeight="true" outlineLevel="0" collapsed="false">
      <c r="A7" s="3"/>
      <c r="B7" s="115" t="s">
        <v>28</v>
      </c>
      <c r="C7" s="116" t="s">
        <v>283</v>
      </c>
      <c r="D7" s="118" t="s">
        <v>290</v>
      </c>
      <c r="E7" s="171" t="s">
        <v>285</v>
      </c>
      <c r="F7" s="171" t="s">
        <v>286</v>
      </c>
      <c r="G7" s="119" t="s">
        <v>287</v>
      </c>
      <c r="H7" s="18"/>
      <c r="L7" s="2"/>
      <c r="M7" s="2"/>
    </row>
    <row r="8" customFormat="false" ht="18" hidden="false" customHeight="true" outlineLevel="0" collapsed="false">
      <c r="A8" s="3"/>
      <c r="B8" s="120" t="s">
        <v>29</v>
      </c>
      <c r="C8" s="154" t="n">
        <v>43819492.61</v>
      </c>
      <c r="D8" s="155" t="n">
        <v>3652908.57</v>
      </c>
      <c r="E8" s="259" t="n">
        <v>47472401.18</v>
      </c>
      <c r="F8" s="260" t="n">
        <v>1935622.25</v>
      </c>
      <c r="G8" s="150" t="n">
        <v>49408023.43</v>
      </c>
      <c r="H8" s="91"/>
    </row>
    <row r="9" customFormat="false" ht="18" hidden="false" customHeight="true" outlineLevel="0" collapsed="false">
      <c r="A9" s="3"/>
      <c r="B9" s="123" t="s">
        <v>30</v>
      </c>
      <c r="C9" s="154" t="n">
        <v>5147856.53</v>
      </c>
      <c r="D9" s="156" t="n">
        <v>353631.05</v>
      </c>
      <c r="E9" s="261" t="n">
        <v>5501487.58</v>
      </c>
      <c r="F9" s="262" t="n">
        <v>572576.05</v>
      </c>
      <c r="G9" s="150" t="n">
        <v>6074063.63</v>
      </c>
      <c r="H9" s="91"/>
      <c r="K9" s="2"/>
    </row>
    <row r="10" customFormat="false" ht="18" hidden="false" customHeight="true" outlineLevel="0" collapsed="false">
      <c r="A10" s="3"/>
      <c r="B10" s="123" t="s">
        <v>31</v>
      </c>
      <c r="C10" s="154" t="n">
        <v>12960902.06</v>
      </c>
      <c r="D10" s="156" t="n">
        <v>152811.69</v>
      </c>
      <c r="E10" s="261" t="n">
        <v>13113713.75</v>
      </c>
      <c r="F10" s="262" t="n">
        <v>432838.37</v>
      </c>
      <c r="G10" s="150" t="n">
        <v>13546552.12</v>
      </c>
      <c r="H10" s="91"/>
    </row>
    <row r="11" customFormat="false" ht="18" hidden="false" customHeight="true" outlineLevel="0" collapsed="false">
      <c r="A11" s="3"/>
      <c r="B11" s="123" t="s">
        <v>32</v>
      </c>
      <c r="C11" s="154" t="n">
        <v>344939.51</v>
      </c>
      <c r="D11" s="156" t="n">
        <v>133030.13</v>
      </c>
      <c r="E11" s="261" t="n">
        <v>477969.64</v>
      </c>
      <c r="F11" s="262" t="n">
        <v>72966.62</v>
      </c>
      <c r="G11" s="150" t="n">
        <v>550936.26</v>
      </c>
      <c r="H11" s="91"/>
      <c r="J11" s="5"/>
      <c r="M11" s="2"/>
    </row>
    <row r="12" customFormat="false" ht="18" hidden="false" customHeight="true" outlineLevel="0" collapsed="false">
      <c r="A12" s="3"/>
      <c r="B12" s="141" t="s">
        <v>33</v>
      </c>
      <c r="C12" s="157" t="n">
        <v>1145840.97</v>
      </c>
      <c r="D12" s="159" t="n">
        <v>74312.22</v>
      </c>
      <c r="E12" s="263" t="n">
        <v>1220153.19</v>
      </c>
      <c r="F12" s="284" t="n">
        <v>28782.83</v>
      </c>
      <c r="G12" s="151" t="n">
        <v>1248936.02</v>
      </c>
      <c r="H12" s="91"/>
    </row>
    <row r="13" customFormat="false" ht="27" hidden="false" customHeight="true" outlineLevel="0" collapsed="false">
      <c r="A13" s="3"/>
      <c r="B13" s="129" t="s">
        <v>34</v>
      </c>
      <c r="C13" s="160" t="n">
        <v>63419031.68</v>
      </c>
      <c r="D13" s="160" t="n">
        <v>4366693.66</v>
      </c>
      <c r="E13" s="160" t="n">
        <v>67785725.34</v>
      </c>
      <c r="F13" s="161" t="n">
        <v>3042786.12</v>
      </c>
      <c r="G13" s="152" t="n">
        <v>70828511.46</v>
      </c>
      <c r="H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93</v>
      </c>
      <c r="G16" s="46"/>
      <c r="H16" s="13"/>
    </row>
    <row r="17" customFormat="false" ht="51" hidden="false" customHeight="true" outlineLevel="0" collapsed="false">
      <c r="A17" s="3"/>
      <c r="B17" s="115" t="s">
        <v>28</v>
      </c>
      <c r="C17" s="116" t="s">
        <v>283</v>
      </c>
      <c r="D17" s="118" t="s">
        <v>290</v>
      </c>
      <c r="E17" s="171" t="s">
        <v>285</v>
      </c>
      <c r="F17" s="171" t="s">
        <v>286</v>
      </c>
      <c r="G17" s="119" t="s">
        <v>287</v>
      </c>
      <c r="H17" s="18"/>
    </row>
    <row r="18" customFormat="false" ht="18" hidden="false" customHeight="true" outlineLevel="0" collapsed="false">
      <c r="A18" s="3"/>
      <c r="B18" s="120" t="s">
        <v>29</v>
      </c>
      <c r="C18" s="69" t="n">
        <v>0.886890216769799</v>
      </c>
      <c r="D18" s="121" t="n">
        <v>0.0739335095073242</v>
      </c>
      <c r="E18" s="267" t="n">
        <v>0.960823726277123</v>
      </c>
      <c r="F18" s="268" t="n">
        <v>0.039176273722877</v>
      </c>
      <c r="G18" s="148" t="n">
        <v>1</v>
      </c>
      <c r="H18" s="103"/>
    </row>
    <row r="19" customFormat="false" ht="18" hidden="false" customHeight="true" outlineLevel="0" collapsed="false">
      <c r="A19" s="3"/>
      <c r="B19" s="123" t="s">
        <v>30</v>
      </c>
      <c r="C19" s="69" t="n">
        <v>0.847514422564586</v>
      </c>
      <c r="D19" s="124" t="n">
        <v>0.0582198461427708</v>
      </c>
      <c r="E19" s="269" t="n">
        <v>0.905734268707356</v>
      </c>
      <c r="F19" s="270" t="n">
        <v>0.0942657312926437</v>
      </c>
      <c r="G19" s="148" t="n">
        <v>1</v>
      </c>
      <c r="H19" s="103"/>
    </row>
    <row r="20" customFormat="false" ht="18" hidden="false" customHeight="true" outlineLevel="0" collapsed="false">
      <c r="A20" s="3"/>
      <c r="B20" s="123" t="s">
        <v>31</v>
      </c>
      <c r="C20" s="69" t="n">
        <v>0.95676759260865</v>
      </c>
      <c r="D20" s="124" t="n">
        <v>0.0112804858864707</v>
      </c>
      <c r="E20" s="269" t="n">
        <v>0.968048078495121</v>
      </c>
      <c r="F20" s="270" t="n">
        <v>0.0319519215048796</v>
      </c>
      <c r="G20" s="148" t="n">
        <v>1</v>
      </c>
      <c r="H20" s="103"/>
    </row>
    <row r="21" customFormat="false" ht="18" hidden="false" customHeight="true" outlineLevel="0" collapsed="false">
      <c r="A21" s="3"/>
      <c r="B21" s="123" t="s">
        <v>32</v>
      </c>
      <c r="C21" s="69" t="n">
        <v>0.626096946314625</v>
      </c>
      <c r="D21" s="124" t="n">
        <v>0.241461925196211</v>
      </c>
      <c r="E21" s="269" t="n">
        <v>0.867558871510835</v>
      </c>
      <c r="F21" s="270" t="n">
        <v>0.132441128489165</v>
      </c>
      <c r="G21" s="148" t="n">
        <v>1</v>
      </c>
      <c r="H21" s="103"/>
    </row>
    <row r="22" customFormat="false" ht="18" hidden="false" customHeight="true" outlineLevel="0" collapsed="false">
      <c r="A22" s="3"/>
      <c r="B22" s="141" t="s">
        <v>33</v>
      </c>
      <c r="C22" s="126" t="n">
        <v>0.917453697908401</v>
      </c>
      <c r="D22" s="127" t="n">
        <v>0.0595004218070354</v>
      </c>
      <c r="E22" s="271" t="n">
        <v>0.976954119715436</v>
      </c>
      <c r="F22" s="272" t="n">
        <v>0.0230458802845641</v>
      </c>
      <c r="G22" s="153" t="n">
        <v>1</v>
      </c>
      <c r="H22" s="103"/>
    </row>
    <row r="23" customFormat="false" ht="27" hidden="false" customHeight="true" outlineLevel="0" collapsed="false">
      <c r="A23" s="3"/>
      <c r="B23" s="129" t="s">
        <v>34</v>
      </c>
      <c r="C23" s="130" t="n">
        <v>0.895388458302071</v>
      </c>
      <c r="D23" s="130" t="n">
        <v>0.0616516367489392</v>
      </c>
      <c r="E23" s="130" t="n">
        <v>0.957040095051011</v>
      </c>
      <c r="F23" s="131" t="n">
        <v>0.0429599049489893</v>
      </c>
      <c r="G23" s="149" t="n">
        <v>1</v>
      </c>
      <c r="H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3"/>
      <c r="B25" s="4" t="s">
        <v>292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6" t="s">
        <v>4</v>
      </c>
      <c r="G28" s="46"/>
      <c r="H28" s="13"/>
    </row>
    <row r="29" customFormat="false" ht="51" hidden="false" customHeight="true" outlineLevel="0" collapsed="false">
      <c r="A29" s="3"/>
      <c r="B29" s="115" t="s">
        <v>145</v>
      </c>
      <c r="C29" s="116" t="s">
        <v>283</v>
      </c>
      <c r="D29" s="118" t="s">
        <v>290</v>
      </c>
      <c r="E29" s="171" t="s">
        <v>285</v>
      </c>
      <c r="F29" s="171" t="s">
        <v>286</v>
      </c>
      <c r="G29" s="119" t="s">
        <v>287</v>
      </c>
      <c r="H29" s="18"/>
    </row>
    <row r="30" customFormat="false" ht="18" hidden="false" customHeight="true" outlineLevel="0" collapsed="false">
      <c r="A30" s="3"/>
      <c r="B30" s="120" t="s">
        <v>146</v>
      </c>
      <c r="C30" s="228" t="n">
        <v>40382089.16</v>
      </c>
      <c r="D30" s="155" t="n">
        <v>3310280.52</v>
      </c>
      <c r="E30" s="259" t="n">
        <v>43692369.68</v>
      </c>
      <c r="F30" s="260" t="n">
        <v>1859100.29</v>
      </c>
      <c r="G30" s="235" t="n">
        <v>45551469.97</v>
      </c>
      <c r="H30" s="91"/>
    </row>
    <row r="31" customFormat="false" ht="18" hidden="false" customHeight="true" outlineLevel="0" collapsed="false">
      <c r="A31" s="3"/>
      <c r="B31" s="123" t="s">
        <v>147</v>
      </c>
      <c r="C31" s="228" t="n">
        <v>2833586.54</v>
      </c>
      <c r="D31" s="230" t="n">
        <v>235390.37</v>
      </c>
      <c r="E31" s="285" t="n">
        <v>3068976.91</v>
      </c>
      <c r="F31" s="286" t="n">
        <v>55051.66</v>
      </c>
      <c r="G31" s="235" t="n">
        <v>3124028.57</v>
      </c>
      <c r="H31" s="91"/>
    </row>
    <row r="32" customFormat="false" ht="18" hidden="false" customHeight="true" outlineLevel="0" collapsed="false">
      <c r="A32" s="3"/>
      <c r="B32" s="125" t="s">
        <v>148</v>
      </c>
      <c r="C32" s="157" t="n">
        <v>603816.9</v>
      </c>
      <c r="D32" s="159" t="n">
        <v>107237.69</v>
      </c>
      <c r="E32" s="263" t="n">
        <v>711054.59</v>
      </c>
      <c r="F32" s="284" t="n">
        <v>21470.32</v>
      </c>
      <c r="G32" s="151" t="n">
        <v>732524.91</v>
      </c>
      <c r="H32" s="91"/>
    </row>
    <row r="33" customFormat="false" ht="27" hidden="false" customHeight="true" outlineLevel="0" collapsed="false">
      <c r="A33" s="3"/>
      <c r="B33" s="129" t="s">
        <v>26</v>
      </c>
      <c r="C33" s="160" t="n">
        <v>43819492.6</v>
      </c>
      <c r="D33" s="161" t="n">
        <v>3652908.58</v>
      </c>
      <c r="E33" s="287" t="n">
        <v>47472401.18</v>
      </c>
      <c r="F33" s="266" t="n">
        <v>1935622.27</v>
      </c>
      <c r="G33" s="152" t="n">
        <v>49408023.45</v>
      </c>
      <c r="H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F36" s="46" t="s">
        <v>193</v>
      </c>
      <c r="G36" s="46"/>
      <c r="H36" s="13"/>
    </row>
    <row r="37" customFormat="false" ht="51" hidden="false" customHeight="true" outlineLevel="0" collapsed="false">
      <c r="A37" s="3"/>
      <c r="B37" s="115" t="s">
        <v>145</v>
      </c>
      <c r="C37" s="116" t="s">
        <v>283</v>
      </c>
      <c r="D37" s="118" t="s">
        <v>290</v>
      </c>
      <c r="E37" s="171" t="s">
        <v>285</v>
      </c>
      <c r="F37" s="171" t="s">
        <v>286</v>
      </c>
      <c r="G37" s="119" t="s">
        <v>287</v>
      </c>
      <c r="H37" s="18"/>
    </row>
    <row r="38" customFormat="false" ht="18" hidden="false" customHeight="true" outlineLevel="0" collapsed="false">
      <c r="A38" s="3"/>
      <c r="B38" s="120" t="s">
        <v>146</v>
      </c>
      <c r="C38" s="237" t="n">
        <v>0.88651560941053</v>
      </c>
      <c r="D38" s="121" t="n">
        <v>0.0726712117562866</v>
      </c>
      <c r="E38" s="267" t="n">
        <v>0.959186821166816</v>
      </c>
      <c r="F38" s="268" t="n">
        <v>0.0408131788331836</v>
      </c>
      <c r="G38" s="238" t="n">
        <v>1</v>
      </c>
      <c r="H38" s="103"/>
    </row>
    <row r="39" customFormat="false" ht="18" hidden="false" customHeight="true" outlineLevel="0" collapsed="false">
      <c r="A39" s="3"/>
      <c r="B39" s="123" t="s">
        <v>147</v>
      </c>
      <c r="C39" s="237" t="n">
        <v>0.907029649860084</v>
      </c>
      <c r="D39" s="239" t="n">
        <v>0.0753483410044486</v>
      </c>
      <c r="E39" s="282" t="n">
        <v>0.982377990864533</v>
      </c>
      <c r="F39" s="283" t="n">
        <v>0.017622009135467</v>
      </c>
      <c r="G39" s="238" t="n">
        <v>1</v>
      </c>
      <c r="H39" s="103"/>
    </row>
    <row r="40" customFormat="false" ht="18" hidden="false" customHeight="true" outlineLevel="0" collapsed="false">
      <c r="A40" s="3"/>
      <c r="B40" s="125" t="s">
        <v>148</v>
      </c>
      <c r="C40" s="126" t="n">
        <v>0.82429538129973</v>
      </c>
      <c r="D40" s="127" t="n">
        <v>0.146394598376184</v>
      </c>
      <c r="E40" s="271" t="n">
        <v>0.970689979675913</v>
      </c>
      <c r="F40" s="272" t="n">
        <v>0.029310020324087</v>
      </c>
      <c r="G40" s="153" t="n">
        <v>1</v>
      </c>
      <c r="H40" s="103"/>
    </row>
    <row r="41" customFormat="false" ht="27" hidden="false" customHeight="true" outlineLevel="0" collapsed="false">
      <c r="A41" s="3"/>
      <c r="B41" s="129" t="s">
        <v>26</v>
      </c>
      <c r="C41" s="130" t="n">
        <v>0.886890216208396</v>
      </c>
      <c r="D41" s="131" t="n">
        <v>0.0739335096797927</v>
      </c>
      <c r="E41" s="273" t="n">
        <v>0.960823725888189</v>
      </c>
      <c r="F41" s="274" t="n">
        <v>0.0391762741118113</v>
      </c>
      <c r="G41" s="149" t="n">
        <v>1</v>
      </c>
      <c r="H41" s="10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21.7"/>
    <col collapsed="false" customWidth="true" hidden="false" outlineLevel="0" max="10" min="10" style="2" width="8.41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293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3"/>
      <c r="B3" s="9" t="s">
        <v>294</v>
      </c>
      <c r="C3" s="9"/>
      <c r="D3" s="9"/>
      <c r="E3" s="9"/>
      <c r="F3" s="9"/>
      <c r="G3" s="9"/>
      <c r="H3" s="9"/>
      <c r="I3" s="9"/>
      <c r="J3" s="9"/>
      <c r="K3" s="290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/>
    </row>
    <row r="7" customFormat="false" ht="81" hidden="false" customHeight="true" outlineLevel="0" collapsed="false">
      <c r="A7" s="3"/>
      <c r="B7" s="291" t="s">
        <v>36</v>
      </c>
      <c r="C7" s="292" t="s">
        <v>295</v>
      </c>
      <c r="D7" s="293" t="s">
        <v>296</v>
      </c>
      <c r="E7" s="293" t="s">
        <v>297</v>
      </c>
      <c r="F7" s="293" t="s">
        <v>298</v>
      </c>
      <c r="G7" s="293" t="s">
        <v>299</v>
      </c>
      <c r="H7" s="294" t="s">
        <v>300</v>
      </c>
      <c r="I7" s="295" t="s">
        <v>301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269886.91</v>
      </c>
      <c r="D8" s="50" t="n">
        <v>0</v>
      </c>
      <c r="E8" s="50" t="n">
        <v>299430.58</v>
      </c>
      <c r="F8" s="50" t="n">
        <v>59302.92</v>
      </c>
      <c r="G8" s="50" t="n">
        <v>741824.38</v>
      </c>
      <c r="H8" s="51" t="n">
        <v>79869.16</v>
      </c>
      <c r="I8" s="297" t="n">
        <v>1450313.95</v>
      </c>
      <c r="J8" s="71"/>
    </row>
    <row r="9" customFormat="false" ht="16.5" hidden="false" customHeight="true" outlineLevel="0" collapsed="false">
      <c r="A9" s="3"/>
      <c r="B9" s="298" t="s">
        <v>38</v>
      </c>
      <c r="C9" s="50" t="n">
        <v>199645.34</v>
      </c>
      <c r="D9" s="50" t="n">
        <v>1512.83</v>
      </c>
      <c r="E9" s="50" t="n">
        <v>72076.15</v>
      </c>
      <c r="F9" s="50" t="n">
        <v>26414.13</v>
      </c>
      <c r="G9" s="50" t="n">
        <v>581887.4</v>
      </c>
      <c r="H9" s="52" t="n">
        <v>0</v>
      </c>
      <c r="I9" s="297" t="n">
        <v>881535.85</v>
      </c>
      <c r="J9" s="71"/>
    </row>
    <row r="10" customFormat="false" ht="16.5" hidden="false" customHeight="true" outlineLevel="0" collapsed="false">
      <c r="A10" s="3"/>
      <c r="B10" s="298" t="s">
        <v>39</v>
      </c>
      <c r="C10" s="50" t="n">
        <v>359684.02</v>
      </c>
      <c r="D10" s="50" t="n">
        <v>154645.71</v>
      </c>
      <c r="E10" s="50" t="n">
        <v>228981.57</v>
      </c>
      <c r="F10" s="50" t="n">
        <v>380965.97</v>
      </c>
      <c r="G10" s="50" t="n">
        <v>1606562.7</v>
      </c>
      <c r="H10" s="52" t="n">
        <v>72875.64</v>
      </c>
      <c r="I10" s="297" t="n">
        <v>2803715.61</v>
      </c>
      <c r="J10" s="71"/>
    </row>
    <row r="11" customFormat="false" ht="16.5" hidden="false" customHeight="true" outlineLevel="0" collapsed="false">
      <c r="A11" s="3"/>
      <c r="B11" s="298" t="s">
        <v>40</v>
      </c>
      <c r="C11" s="50" t="n">
        <v>91755.29</v>
      </c>
      <c r="D11" s="50" t="n">
        <v>83231.84</v>
      </c>
      <c r="E11" s="50" t="n">
        <v>149133.97</v>
      </c>
      <c r="F11" s="50" t="n">
        <v>123046.04</v>
      </c>
      <c r="G11" s="50" t="n">
        <v>953202.01</v>
      </c>
      <c r="H11" s="52" t="n">
        <v>65898.51</v>
      </c>
      <c r="I11" s="297" t="n">
        <v>1466267.66</v>
      </c>
      <c r="J11" s="71"/>
    </row>
    <row r="12" customFormat="false" ht="16.5" hidden="false" customHeight="true" outlineLevel="0" collapsed="false">
      <c r="A12" s="3"/>
      <c r="B12" s="298" t="s">
        <v>41</v>
      </c>
      <c r="C12" s="50" t="n">
        <v>38607.22</v>
      </c>
      <c r="D12" s="50" t="n">
        <v>186107.87</v>
      </c>
      <c r="E12" s="50" t="n">
        <v>243677.05</v>
      </c>
      <c r="F12" s="50" t="n">
        <v>159608.9</v>
      </c>
      <c r="G12" s="50" t="n">
        <v>1230655.52</v>
      </c>
      <c r="H12" s="52" t="n">
        <v>61918.33</v>
      </c>
      <c r="I12" s="297" t="n">
        <v>1920574.89</v>
      </c>
      <c r="J12" s="71"/>
    </row>
    <row r="13" customFormat="false" ht="16.5" hidden="false" customHeight="true" outlineLevel="0" collapsed="false">
      <c r="A13" s="3"/>
      <c r="B13" s="298" t="s">
        <v>42</v>
      </c>
      <c r="C13" s="50" t="n">
        <v>26414.9</v>
      </c>
      <c r="D13" s="50" t="n">
        <v>245355.31</v>
      </c>
      <c r="E13" s="50" t="n">
        <v>269276.41</v>
      </c>
      <c r="F13" s="50" t="n">
        <v>197256.09</v>
      </c>
      <c r="G13" s="50" t="n">
        <v>1469272.65</v>
      </c>
      <c r="H13" s="52" t="n">
        <v>69910.07</v>
      </c>
      <c r="I13" s="297" t="n">
        <v>2277485.43</v>
      </c>
      <c r="J13" s="71"/>
    </row>
    <row r="14" customFormat="false" ht="16.5" hidden="false" customHeight="true" outlineLevel="0" collapsed="false">
      <c r="A14" s="3"/>
      <c r="B14" s="299" t="s">
        <v>43</v>
      </c>
      <c r="C14" s="53" t="n">
        <v>12732.78</v>
      </c>
      <c r="D14" s="54" t="n">
        <v>343517.22</v>
      </c>
      <c r="E14" s="54" t="n">
        <v>261794.6</v>
      </c>
      <c r="F14" s="54" t="n">
        <v>398195.88</v>
      </c>
      <c r="G14" s="54" t="n">
        <v>1323677.26</v>
      </c>
      <c r="H14" s="55" t="n">
        <v>115665.97</v>
      </c>
      <c r="I14" s="300" t="n">
        <v>2455583.71</v>
      </c>
      <c r="J14" s="71"/>
    </row>
    <row r="15" customFormat="false" ht="27" hidden="false" customHeight="true" outlineLevel="0" collapsed="false">
      <c r="A15" s="3"/>
      <c r="B15" s="301" t="s">
        <v>26</v>
      </c>
      <c r="C15" s="302" t="n">
        <v>998726.46</v>
      </c>
      <c r="D15" s="302" t="n">
        <v>1014370.78</v>
      </c>
      <c r="E15" s="302" t="n">
        <v>1524370.33</v>
      </c>
      <c r="F15" s="302" t="n">
        <v>1344789.93</v>
      </c>
      <c r="G15" s="302" t="n">
        <v>7907081.92</v>
      </c>
      <c r="H15" s="303" t="n">
        <v>466137.68</v>
      </c>
      <c r="I15" s="304" t="n">
        <v>13255477.1</v>
      </c>
      <c r="J15" s="77"/>
      <c r="K15" s="5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/>
    </row>
    <row r="19" customFormat="false" ht="81" hidden="false" customHeight="true" outlineLevel="0" collapsed="false">
      <c r="B19" s="291" t="s">
        <v>36</v>
      </c>
      <c r="C19" s="292" t="s">
        <v>295</v>
      </c>
      <c r="D19" s="293" t="s">
        <v>296</v>
      </c>
      <c r="E19" s="293" t="s">
        <v>297</v>
      </c>
      <c r="F19" s="293" t="s">
        <v>298</v>
      </c>
      <c r="G19" s="293" t="s">
        <v>299</v>
      </c>
      <c r="H19" s="294" t="s">
        <v>300</v>
      </c>
      <c r="I19" s="295" t="s">
        <v>301</v>
      </c>
      <c r="J19" s="64"/>
    </row>
    <row r="20" customFormat="false" ht="16.5" hidden="false" customHeight="true" outlineLevel="0" collapsed="false">
      <c r="B20" s="296" t="s">
        <v>37</v>
      </c>
      <c r="C20" s="305" t="n">
        <v>0.186088612055342</v>
      </c>
      <c r="D20" s="305" t="n">
        <v>0</v>
      </c>
      <c r="E20" s="305" t="n">
        <v>0.206459146311045</v>
      </c>
      <c r="F20" s="305" t="n">
        <v>0.0408897121895573</v>
      </c>
      <c r="G20" s="305" t="n">
        <v>0.511492273793547</v>
      </c>
      <c r="H20" s="306" t="n">
        <v>0.0550702556505093</v>
      </c>
      <c r="I20" s="307" t="n">
        <v>1</v>
      </c>
      <c r="J20" s="308"/>
    </row>
    <row r="21" customFormat="false" ht="16.5" hidden="false" customHeight="true" outlineLevel="0" collapsed="false">
      <c r="B21" s="298" t="s">
        <v>38</v>
      </c>
      <c r="C21" s="305" t="n">
        <v>0.226474442304303</v>
      </c>
      <c r="D21" s="305" t="n">
        <v>0.0017161298658472</v>
      </c>
      <c r="E21" s="305" t="n">
        <v>0.0817620179599049</v>
      </c>
      <c r="F21" s="305" t="n">
        <v>0.029963761541859</v>
      </c>
      <c r="G21" s="305" t="n">
        <v>0.660083648328086</v>
      </c>
      <c r="H21" s="309" t="n">
        <v>0</v>
      </c>
      <c r="I21" s="307" t="n">
        <v>1</v>
      </c>
      <c r="J21" s="308"/>
    </row>
    <row r="22" customFormat="false" ht="16.5" hidden="false" customHeight="true" outlineLevel="0" collapsed="false">
      <c r="B22" s="298" t="s">
        <v>39</v>
      </c>
      <c r="C22" s="305" t="n">
        <v>0.128288339486757</v>
      </c>
      <c r="D22" s="305" t="n">
        <v>0.055157416625433</v>
      </c>
      <c r="E22" s="305" t="n">
        <v>0.0816707547596099</v>
      </c>
      <c r="F22" s="305" t="n">
        <v>0.135878963130644</v>
      </c>
      <c r="G22" s="305" t="n">
        <v>0.573012003881521</v>
      </c>
      <c r="H22" s="309" t="n">
        <v>0.0259925221160359</v>
      </c>
      <c r="I22" s="307" t="n">
        <v>1</v>
      </c>
      <c r="J22" s="308"/>
    </row>
    <row r="23" customFormat="false" ht="16.5" hidden="false" customHeight="true" outlineLevel="0" collapsed="false">
      <c r="B23" s="298" t="s">
        <v>40</v>
      </c>
      <c r="C23" s="305" t="n">
        <v>0.0625774491950535</v>
      </c>
      <c r="D23" s="305" t="n">
        <v>0.0567644245798888</v>
      </c>
      <c r="E23" s="305" t="n">
        <v>0.101709922457132</v>
      </c>
      <c r="F23" s="305" t="n">
        <v>0.0839178571257583</v>
      </c>
      <c r="G23" s="305" t="n">
        <v>0.650087317618394</v>
      </c>
      <c r="H23" s="309" t="n">
        <v>0.0449430290237732</v>
      </c>
      <c r="I23" s="307" t="n">
        <v>1</v>
      </c>
      <c r="J23" s="308"/>
    </row>
    <row r="24" customFormat="false" ht="16.5" hidden="false" customHeight="true" outlineLevel="0" collapsed="false">
      <c r="B24" s="298" t="s">
        <v>41</v>
      </c>
      <c r="C24" s="305" t="n">
        <v>0.0201019081323093</v>
      </c>
      <c r="D24" s="305" t="n">
        <v>0.0969021676629335</v>
      </c>
      <c r="E24" s="305" t="n">
        <v>0.126877140417055</v>
      </c>
      <c r="F24" s="305" t="n">
        <v>0.0831047520359906</v>
      </c>
      <c r="G24" s="305" t="n">
        <v>0.640774554748032</v>
      </c>
      <c r="H24" s="309" t="n">
        <v>0.0322394770036799</v>
      </c>
      <c r="I24" s="307" t="n">
        <v>1</v>
      </c>
      <c r="J24" s="308"/>
    </row>
    <row r="25" customFormat="false" ht="16.5" hidden="false" customHeight="true" outlineLevel="0" collapsed="false">
      <c r="B25" s="298" t="s">
        <v>42</v>
      </c>
      <c r="C25" s="305" t="n">
        <v>0.0115982739788592</v>
      </c>
      <c r="D25" s="305" t="n">
        <v>0.107730792376573</v>
      </c>
      <c r="E25" s="305" t="n">
        <v>0.118234086792819</v>
      </c>
      <c r="F25" s="305" t="n">
        <v>0.0866113510109261</v>
      </c>
      <c r="G25" s="305" t="n">
        <v>0.645129330201687</v>
      </c>
      <c r="H25" s="309" t="n">
        <v>0.0306961656391365</v>
      </c>
      <c r="I25" s="307" t="n">
        <v>1</v>
      </c>
      <c r="J25" s="308"/>
    </row>
    <row r="26" customFormat="false" ht="16.5" hidden="false" customHeight="true" outlineLevel="0" collapsed="false">
      <c r="B26" s="299" t="s">
        <v>43</v>
      </c>
      <c r="C26" s="310" t="n">
        <v>0.00518523557073116</v>
      </c>
      <c r="D26" s="311" t="n">
        <v>0.139892286547218</v>
      </c>
      <c r="E26" s="311" t="n">
        <v>0.10661196314908</v>
      </c>
      <c r="F26" s="311" t="n">
        <v>0.162159358843442</v>
      </c>
      <c r="G26" s="311" t="n">
        <v>0.539047907269266</v>
      </c>
      <c r="H26" s="312" t="n">
        <v>0.0471032486202639</v>
      </c>
      <c r="I26" s="313" t="n">
        <v>1</v>
      </c>
      <c r="J26" s="308"/>
    </row>
    <row r="27" customFormat="false" ht="27" hidden="false" customHeight="true" outlineLevel="0" collapsed="false">
      <c r="B27" s="314" t="s">
        <v>26</v>
      </c>
      <c r="C27" s="315" t="n">
        <v>0.0753444370553814</v>
      </c>
      <c r="D27" s="315" t="n">
        <v>0.0765246525905884</v>
      </c>
      <c r="E27" s="315" t="n">
        <v>0.114999280561542</v>
      </c>
      <c r="F27" s="315" t="n">
        <v>0.10145164295897</v>
      </c>
      <c r="G27" s="315" t="n">
        <v>0.596514320861374</v>
      </c>
      <c r="H27" s="316" t="n">
        <v>0.0351656659721437</v>
      </c>
      <c r="I27" s="317" t="n">
        <v>1</v>
      </c>
      <c r="J27" s="318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true" hidden="false" outlineLevel="0" max="8" min="5" style="1" width="15.7"/>
    <col collapsed="false" customWidth="true" hidden="false" outlineLevel="0" max="9" min="9" style="1" width="27.42"/>
    <col collapsed="false" customWidth="true" hidden="false" outlineLevel="0" max="10" min="10" style="2" width="6.85"/>
    <col collapsed="false" customWidth="true" hidden="false" outlineLevel="0" max="12" min="11" style="1" width="9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02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3"/>
      <c r="B3" s="9" t="s">
        <v>303</v>
      </c>
      <c r="C3" s="9"/>
      <c r="D3" s="9"/>
      <c r="E3" s="9"/>
      <c r="F3" s="9"/>
      <c r="G3" s="9"/>
      <c r="H3" s="9"/>
      <c r="I3" s="9"/>
      <c r="J3" s="9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/>
    </row>
    <row r="7" customFormat="false" ht="81" hidden="false" customHeight="true" outlineLevel="0" collapsed="false">
      <c r="A7" s="3"/>
      <c r="B7" s="291" t="s">
        <v>36</v>
      </c>
      <c r="C7" s="292" t="s">
        <v>304</v>
      </c>
      <c r="D7" s="293" t="s">
        <v>305</v>
      </c>
      <c r="E7" s="293" t="s">
        <v>306</v>
      </c>
      <c r="F7" s="293" t="s">
        <v>307</v>
      </c>
      <c r="G7" s="293" t="s">
        <v>308</v>
      </c>
      <c r="H7" s="294" t="s">
        <v>309</v>
      </c>
      <c r="I7" s="295" t="s">
        <v>310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487848.68</v>
      </c>
      <c r="D8" s="20" t="n">
        <v>103979.13</v>
      </c>
      <c r="E8" s="50" t="n">
        <v>125214.49</v>
      </c>
      <c r="F8" s="50" t="n">
        <v>244807.38</v>
      </c>
      <c r="G8" s="50" t="n">
        <v>322008.53</v>
      </c>
      <c r="H8" s="51" t="n">
        <v>168639.41</v>
      </c>
      <c r="I8" s="319" t="n">
        <v>1452497.62</v>
      </c>
      <c r="J8" s="201"/>
    </row>
    <row r="9" customFormat="false" ht="16.5" hidden="false" customHeight="true" outlineLevel="0" collapsed="false">
      <c r="A9" s="3"/>
      <c r="B9" s="298" t="s">
        <v>38</v>
      </c>
      <c r="C9" s="50" t="n">
        <v>210649.94</v>
      </c>
      <c r="D9" s="20" t="n">
        <v>109304.13</v>
      </c>
      <c r="E9" s="50" t="n">
        <v>21626.36</v>
      </c>
      <c r="F9" s="50" t="n">
        <v>83686.46</v>
      </c>
      <c r="G9" s="50" t="n">
        <v>156276.74</v>
      </c>
      <c r="H9" s="52" t="n">
        <v>94808.53</v>
      </c>
      <c r="I9" s="319" t="n">
        <v>676352.16</v>
      </c>
      <c r="J9" s="201"/>
    </row>
    <row r="10" customFormat="false" ht="16.5" hidden="false" customHeight="true" outlineLevel="0" collapsed="false">
      <c r="A10" s="3"/>
      <c r="B10" s="298" t="s">
        <v>39</v>
      </c>
      <c r="C10" s="50" t="n">
        <v>884074.12</v>
      </c>
      <c r="D10" s="20" t="n">
        <v>420765.79</v>
      </c>
      <c r="E10" s="50" t="n">
        <v>106518.71</v>
      </c>
      <c r="F10" s="50" t="n">
        <v>586963.76</v>
      </c>
      <c r="G10" s="50" t="n">
        <v>658184.33</v>
      </c>
      <c r="H10" s="52" t="n">
        <v>534807.68</v>
      </c>
      <c r="I10" s="319" t="n">
        <v>3191314.39</v>
      </c>
      <c r="J10" s="201"/>
    </row>
    <row r="11" customFormat="false" ht="16.5" hidden="false" customHeight="true" outlineLevel="0" collapsed="false">
      <c r="A11" s="3"/>
      <c r="B11" s="298" t="s">
        <v>40</v>
      </c>
      <c r="C11" s="50" t="n">
        <v>389225.24</v>
      </c>
      <c r="D11" s="20" t="n">
        <v>234141.68</v>
      </c>
      <c r="E11" s="50" t="n">
        <v>36810.71</v>
      </c>
      <c r="F11" s="50" t="n">
        <v>328412.85</v>
      </c>
      <c r="G11" s="50" t="n">
        <v>324271.1</v>
      </c>
      <c r="H11" s="52" t="n">
        <v>297747.36</v>
      </c>
      <c r="I11" s="319" t="n">
        <v>1610608.94</v>
      </c>
      <c r="J11" s="201"/>
    </row>
    <row r="12" customFormat="false" ht="16.5" hidden="false" customHeight="true" outlineLevel="0" collapsed="false">
      <c r="A12" s="3"/>
      <c r="B12" s="298" t="s">
        <v>41</v>
      </c>
      <c r="C12" s="50" t="n">
        <v>647150.62</v>
      </c>
      <c r="D12" s="20" t="n">
        <v>331045.77</v>
      </c>
      <c r="E12" s="50" t="n">
        <v>55188.1</v>
      </c>
      <c r="F12" s="50" t="n">
        <v>395302.08</v>
      </c>
      <c r="G12" s="50" t="n">
        <v>487357.58</v>
      </c>
      <c r="H12" s="52" t="n">
        <v>403448.19</v>
      </c>
      <c r="I12" s="319" t="n">
        <v>2319492.34</v>
      </c>
      <c r="J12" s="201"/>
    </row>
    <row r="13" customFormat="false" ht="16.5" hidden="false" customHeight="true" outlineLevel="0" collapsed="false">
      <c r="A13" s="3"/>
      <c r="B13" s="298" t="s">
        <v>42</v>
      </c>
      <c r="C13" s="50" t="n">
        <v>724043.87</v>
      </c>
      <c r="D13" s="20" t="n">
        <v>408242.98</v>
      </c>
      <c r="E13" s="50" t="n">
        <v>88212.83</v>
      </c>
      <c r="F13" s="50" t="n">
        <v>530664.5</v>
      </c>
      <c r="G13" s="50" t="n">
        <v>695008.37</v>
      </c>
      <c r="H13" s="52" t="n">
        <v>513294.27</v>
      </c>
      <c r="I13" s="319" t="n">
        <v>2959466.82</v>
      </c>
      <c r="J13" s="201"/>
      <c r="L13" s="5"/>
    </row>
    <row r="14" customFormat="false" ht="16.5" hidden="false" customHeight="true" outlineLevel="0" collapsed="false">
      <c r="A14" s="3"/>
      <c r="B14" s="299" t="s">
        <v>43</v>
      </c>
      <c r="C14" s="53" t="n">
        <v>402905.49</v>
      </c>
      <c r="D14" s="73" t="n">
        <v>310671.52</v>
      </c>
      <c r="E14" s="54" t="n">
        <v>207182.03</v>
      </c>
      <c r="F14" s="54" t="n">
        <v>288191.83</v>
      </c>
      <c r="G14" s="54" t="n">
        <v>503599.28</v>
      </c>
      <c r="H14" s="55" t="n">
        <v>292401.17</v>
      </c>
      <c r="I14" s="320" t="n">
        <v>2004951.32</v>
      </c>
      <c r="J14" s="201"/>
    </row>
    <row r="15" customFormat="false" ht="27" hidden="false" customHeight="true" outlineLevel="0" collapsed="false">
      <c r="A15" s="3"/>
      <c r="B15" s="301" t="s">
        <v>26</v>
      </c>
      <c r="C15" s="302" t="n">
        <v>3745897.96</v>
      </c>
      <c r="D15" s="321" t="n">
        <v>1918151</v>
      </c>
      <c r="E15" s="302" t="n">
        <v>640753.23</v>
      </c>
      <c r="F15" s="302" t="n">
        <v>2458028.86</v>
      </c>
      <c r="G15" s="302" t="n">
        <v>3146705.93</v>
      </c>
      <c r="H15" s="303" t="n">
        <v>2305146.61</v>
      </c>
      <c r="I15" s="322" t="n">
        <v>14214683.59</v>
      </c>
      <c r="J15" s="208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/>
    </row>
    <row r="19" customFormat="false" ht="81" hidden="false" customHeight="true" outlineLevel="0" collapsed="false">
      <c r="B19" s="291" t="s">
        <v>36</v>
      </c>
      <c r="C19" s="292" t="s">
        <v>304</v>
      </c>
      <c r="D19" s="293" t="s">
        <v>305</v>
      </c>
      <c r="E19" s="293" t="s">
        <v>306</v>
      </c>
      <c r="F19" s="293" t="s">
        <v>307</v>
      </c>
      <c r="G19" s="293" t="s">
        <v>308</v>
      </c>
      <c r="H19" s="294" t="s">
        <v>309</v>
      </c>
      <c r="I19" s="295" t="s">
        <v>310</v>
      </c>
      <c r="J19" s="64"/>
    </row>
    <row r="20" customFormat="false" ht="16.5" hidden="false" customHeight="true" outlineLevel="0" collapsed="false">
      <c r="B20" s="296" t="s">
        <v>37</v>
      </c>
      <c r="C20" s="305" t="n">
        <v>0.335868832611237</v>
      </c>
      <c r="D20" s="323" t="n">
        <v>0.0715864374359526</v>
      </c>
      <c r="E20" s="305" t="n">
        <v>0.0862063305824901</v>
      </c>
      <c r="F20" s="305" t="n">
        <v>0.168542362224318</v>
      </c>
      <c r="G20" s="305" t="n">
        <v>0.221692982877314</v>
      </c>
      <c r="H20" s="306" t="n">
        <v>0.116103054268688</v>
      </c>
      <c r="I20" s="324" t="n">
        <v>1</v>
      </c>
      <c r="J20" s="325"/>
    </row>
    <row r="21" customFormat="false" ht="16.5" hidden="false" customHeight="true" outlineLevel="0" collapsed="false">
      <c r="B21" s="298" t="s">
        <v>38</v>
      </c>
      <c r="C21" s="305" t="n">
        <v>0.311450088368166</v>
      </c>
      <c r="D21" s="323" t="n">
        <v>0.161608310676497</v>
      </c>
      <c r="E21" s="305" t="n">
        <v>0.0319749995327878</v>
      </c>
      <c r="F21" s="305" t="n">
        <v>0.123732080636809</v>
      </c>
      <c r="G21" s="305" t="n">
        <v>0.231058240429069</v>
      </c>
      <c r="H21" s="309" t="n">
        <v>0.140176280356671</v>
      </c>
      <c r="I21" s="324" t="n">
        <v>1</v>
      </c>
      <c r="J21" s="325"/>
    </row>
    <row r="22" customFormat="false" ht="16.5" hidden="false" customHeight="true" outlineLevel="0" collapsed="false">
      <c r="B22" s="298" t="s">
        <v>39</v>
      </c>
      <c r="C22" s="305" t="n">
        <v>0.277025078685526</v>
      </c>
      <c r="D22" s="323" t="n">
        <v>0.131847175984438</v>
      </c>
      <c r="E22" s="305" t="n">
        <v>0.03337769238085</v>
      </c>
      <c r="F22" s="305" t="n">
        <v>0.183925395078358</v>
      </c>
      <c r="G22" s="305" t="n">
        <v>0.206242397196097</v>
      </c>
      <c r="H22" s="309" t="n">
        <v>0.167582260674731</v>
      </c>
      <c r="I22" s="324" t="n">
        <v>1</v>
      </c>
      <c r="J22" s="325"/>
    </row>
    <row r="23" customFormat="false" ht="16.5" hidden="false" customHeight="true" outlineLevel="0" collapsed="false">
      <c r="B23" s="298" t="s">
        <v>40</v>
      </c>
      <c r="C23" s="305" t="n">
        <v>0.241663404649921</v>
      </c>
      <c r="D23" s="323" t="n">
        <v>0.145374630790265</v>
      </c>
      <c r="E23" s="305" t="n">
        <v>0.0228551506736328</v>
      </c>
      <c r="F23" s="305" t="n">
        <v>0.203906014578561</v>
      </c>
      <c r="G23" s="305" t="n">
        <v>0.201334471668834</v>
      </c>
      <c r="H23" s="309" t="n">
        <v>0.184866327638787</v>
      </c>
      <c r="I23" s="324" t="n">
        <v>1</v>
      </c>
      <c r="J23" s="325"/>
    </row>
    <row r="24" customFormat="false" ht="16.5" hidden="false" customHeight="true" outlineLevel="0" collapsed="false">
      <c r="B24" s="298" t="s">
        <v>41</v>
      </c>
      <c r="C24" s="305" t="n">
        <v>0.279005284406328</v>
      </c>
      <c r="D24" s="323" t="n">
        <v>0.142723372822175</v>
      </c>
      <c r="E24" s="305" t="n">
        <v>0.0237931805370825</v>
      </c>
      <c r="F24" s="305" t="n">
        <v>0.170426120053494</v>
      </c>
      <c r="G24" s="305" t="n">
        <v>0.210113899319883</v>
      </c>
      <c r="H24" s="309" t="n">
        <v>0.173938142861037</v>
      </c>
      <c r="I24" s="324" t="n">
        <v>1</v>
      </c>
      <c r="J24" s="325"/>
    </row>
    <row r="25" customFormat="false" ht="16.5" hidden="false" customHeight="true" outlineLevel="0" collapsed="false">
      <c r="B25" s="298" t="s">
        <v>42</v>
      </c>
      <c r="C25" s="305" t="n">
        <v>0.244653484575982</v>
      </c>
      <c r="D25" s="323" t="n">
        <v>0.137944773444022</v>
      </c>
      <c r="E25" s="305" t="n">
        <v>0.029807000843483</v>
      </c>
      <c r="F25" s="305" t="n">
        <v>0.179310846269261</v>
      </c>
      <c r="G25" s="305" t="n">
        <v>0.234842426785511</v>
      </c>
      <c r="H25" s="309" t="n">
        <v>0.17344146808174</v>
      </c>
      <c r="I25" s="324" t="n">
        <v>1</v>
      </c>
      <c r="J25" s="325"/>
    </row>
    <row r="26" customFormat="false" ht="16.5" hidden="false" customHeight="true" outlineLevel="0" collapsed="false">
      <c r="B26" s="299" t="s">
        <v>43</v>
      </c>
      <c r="C26" s="310" t="n">
        <v>0.200955248130414</v>
      </c>
      <c r="D26" s="326" t="n">
        <v>0.154952151157466</v>
      </c>
      <c r="E26" s="311" t="n">
        <v>0.103335192198083</v>
      </c>
      <c r="F26" s="311" t="n">
        <v>0.143740063474459</v>
      </c>
      <c r="G26" s="311" t="n">
        <v>0.251177809145012</v>
      </c>
      <c r="H26" s="312" t="n">
        <v>0.145839535894567</v>
      </c>
      <c r="I26" s="327" t="n">
        <v>1</v>
      </c>
      <c r="J26" s="325"/>
    </row>
    <row r="27" customFormat="false" ht="27" hidden="false" customHeight="true" outlineLevel="0" collapsed="false">
      <c r="B27" s="314" t="s">
        <v>26</v>
      </c>
      <c r="C27" s="315" t="n">
        <v>0.263523133405181</v>
      </c>
      <c r="D27" s="328" t="n">
        <v>0.134941519299762</v>
      </c>
      <c r="E27" s="315" t="n">
        <v>0.0450768549256185</v>
      </c>
      <c r="F27" s="315" t="n">
        <v>0.172921813168548</v>
      </c>
      <c r="G27" s="315" t="n">
        <v>0.221370100155708</v>
      </c>
      <c r="H27" s="316" t="n">
        <v>0.162166579045183</v>
      </c>
      <c r="I27" s="329" t="n">
        <v>1</v>
      </c>
      <c r="J27" s="330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6.7"/>
    <col collapsed="false" customWidth="true" hidden="false" outlineLevel="0" max="7" min="7" style="1" width="22.7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11</v>
      </c>
      <c r="C1" s="3"/>
      <c r="D1" s="3"/>
      <c r="E1" s="3"/>
      <c r="F1" s="3"/>
      <c r="G1" s="3"/>
      <c r="H1" s="331"/>
      <c r="I1" s="289" t="s">
        <v>1</v>
      </c>
      <c r="J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12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</row>
    <row r="7" customFormat="false" ht="72" hidden="false" customHeight="true" outlineLevel="0" collapsed="false">
      <c r="A7" s="3"/>
      <c r="B7" s="291" t="s">
        <v>36</v>
      </c>
      <c r="C7" s="332" t="s">
        <v>313</v>
      </c>
      <c r="D7" s="333" t="s">
        <v>314</v>
      </c>
      <c r="E7" s="333" t="s">
        <v>315</v>
      </c>
      <c r="F7" s="334" t="s">
        <v>316</v>
      </c>
      <c r="G7" s="295" t="s">
        <v>317</v>
      </c>
      <c r="H7" s="64"/>
    </row>
    <row r="8" customFormat="false" ht="16.5" hidden="false" customHeight="true" outlineLevel="0" collapsed="false">
      <c r="A8" s="3"/>
      <c r="B8" s="296" t="s">
        <v>37</v>
      </c>
      <c r="C8" s="50" t="n">
        <v>1002854.62</v>
      </c>
      <c r="D8" s="50" t="n">
        <v>1073671.22</v>
      </c>
      <c r="E8" s="50" t="n">
        <v>1024887.42</v>
      </c>
      <c r="F8" s="51" t="n">
        <v>289957.03</v>
      </c>
      <c r="G8" s="297" t="n">
        <v>3391370.29</v>
      </c>
      <c r="H8" s="71"/>
    </row>
    <row r="9" customFormat="false" ht="16.5" hidden="false" customHeight="true" outlineLevel="0" collapsed="false">
      <c r="A9" s="3"/>
      <c r="B9" s="298" t="s">
        <v>38</v>
      </c>
      <c r="C9" s="50" t="n">
        <v>321135.44</v>
      </c>
      <c r="D9" s="50" t="n">
        <v>312227.16</v>
      </c>
      <c r="E9" s="50" t="n">
        <v>447404.68</v>
      </c>
      <c r="F9" s="52" t="n">
        <v>103920.13</v>
      </c>
      <c r="G9" s="297" t="n">
        <v>1184687.41</v>
      </c>
      <c r="H9" s="71"/>
    </row>
    <row r="10" customFormat="false" ht="16.5" hidden="false" customHeight="true" outlineLevel="0" collapsed="false">
      <c r="A10" s="3"/>
      <c r="B10" s="298" t="s">
        <v>39</v>
      </c>
      <c r="C10" s="50" t="n">
        <v>1262568.19</v>
      </c>
      <c r="D10" s="50" t="n">
        <v>1254657.77</v>
      </c>
      <c r="E10" s="50" t="n">
        <v>1649756.34</v>
      </c>
      <c r="F10" s="52" t="n">
        <v>441370.41</v>
      </c>
      <c r="G10" s="297" t="n">
        <v>4608352.71</v>
      </c>
      <c r="H10" s="71"/>
    </row>
    <row r="11" customFormat="false" ht="16.5" hidden="false" customHeight="true" outlineLevel="0" collapsed="false">
      <c r="A11" s="3"/>
      <c r="B11" s="298" t="s">
        <v>40</v>
      </c>
      <c r="C11" s="50" t="n">
        <v>571511.54</v>
      </c>
      <c r="D11" s="50" t="n">
        <v>610472.7</v>
      </c>
      <c r="E11" s="50" t="n">
        <v>927013.81</v>
      </c>
      <c r="F11" s="52" t="n">
        <v>230134.83</v>
      </c>
      <c r="G11" s="297" t="n">
        <v>2339132.88</v>
      </c>
      <c r="H11" s="71"/>
    </row>
    <row r="12" customFormat="false" ht="16.5" hidden="false" customHeight="true" outlineLevel="0" collapsed="false">
      <c r="A12" s="3"/>
      <c r="B12" s="298" t="s">
        <v>41</v>
      </c>
      <c r="C12" s="50" t="n">
        <v>645217.92</v>
      </c>
      <c r="D12" s="50" t="n">
        <v>901450.46</v>
      </c>
      <c r="E12" s="50" t="n">
        <v>1120849.46</v>
      </c>
      <c r="F12" s="52" t="n">
        <v>232494.67</v>
      </c>
      <c r="G12" s="297" t="n">
        <v>2900012.51</v>
      </c>
      <c r="H12" s="71"/>
      <c r="J12" s="5"/>
    </row>
    <row r="13" customFormat="false" ht="16.5" hidden="false" customHeight="true" outlineLevel="0" collapsed="false">
      <c r="A13" s="3"/>
      <c r="B13" s="298" t="s">
        <v>42</v>
      </c>
      <c r="C13" s="50" t="n">
        <v>634263.76</v>
      </c>
      <c r="D13" s="50" t="n">
        <v>1166624.56</v>
      </c>
      <c r="E13" s="50" t="n">
        <v>1265389.79</v>
      </c>
      <c r="F13" s="52" t="n">
        <v>195401.9</v>
      </c>
      <c r="G13" s="297" t="n">
        <v>3261680.01</v>
      </c>
      <c r="H13" s="71"/>
    </row>
    <row r="14" customFormat="false" ht="16.5" hidden="false" customHeight="true" outlineLevel="0" collapsed="false">
      <c r="A14" s="3"/>
      <c r="B14" s="299" t="s">
        <v>43</v>
      </c>
      <c r="C14" s="53" t="n">
        <v>362820.73</v>
      </c>
      <c r="D14" s="54" t="n">
        <v>713772.47</v>
      </c>
      <c r="E14" s="54" t="n">
        <v>748617.93</v>
      </c>
      <c r="F14" s="55" t="n">
        <v>76604.67</v>
      </c>
      <c r="G14" s="300" t="n">
        <v>1901815.8</v>
      </c>
      <c r="H14" s="71"/>
    </row>
    <row r="15" customFormat="false" ht="27" hidden="false" customHeight="true" outlineLevel="0" collapsed="false">
      <c r="A15" s="3"/>
      <c r="B15" s="301" t="s">
        <v>26</v>
      </c>
      <c r="C15" s="302" t="n">
        <v>4800372.2</v>
      </c>
      <c r="D15" s="302" t="n">
        <v>6032876.34</v>
      </c>
      <c r="E15" s="302" t="n">
        <v>7183919.43</v>
      </c>
      <c r="F15" s="303" t="n">
        <v>1569883.64</v>
      </c>
      <c r="G15" s="304" t="n">
        <v>19587051.61</v>
      </c>
      <c r="H15" s="77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</row>
    <row r="19" customFormat="false" ht="72" hidden="false" customHeight="true" outlineLevel="0" collapsed="false">
      <c r="B19" s="291" t="s">
        <v>36</v>
      </c>
      <c r="C19" s="332" t="s">
        <v>313</v>
      </c>
      <c r="D19" s="333" t="s">
        <v>314</v>
      </c>
      <c r="E19" s="333" t="s">
        <v>315</v>
      </c>
      <c r="F19" s="334" t="s">
        <v>316</v>
      </c>
      <c r="G19" s="295" t="s">
        <v>317</v>
      </c>
      <c r="H19" s="64"/>
    </row>
    <row r="20" customFormat="false" ht="16.5" hidden="false" customHeight="true" outlineLevel="0" collapsed="false">
      <c r="B20" s="296" t="s">
        <v>37</v>
      </c>
      <c r="C20" s="69" t="n">
        <v>0.295707791908503</v>
      </c>
      <c r="D20" s="69" t="n">
        <v>0.316589203828875</v>
      </c>
      <c r="E20" s="69" t="n">
        <v>0.302204516865069</v>
      </c>
      <c r="F20" s="121" t="n">
        <v>0.0854984873975528</v>
      </c>
      <c r="G20" s="335" t="n">
        <v>1</v>
      </c>
      <c r="H20" s="23"/>
    </row>
    <row r="21" customFormat="false" ht="16.5" hidden="false" customHeight="true" outlineLevel="0" collapsed="false">
      <c r="B21" s="298" t="s">
        <v>38</v>
      </c>
      <c r="C21" s="69" t="n">
        <v>0.27107187709541</v>
      </c>
      <c r="D21" s="69" t="n">
        <v>0.263552357663698</v>
      </c>
      <c r="E21" s="69" t="n">
        <v>0.377656313575579</v>
      </c>
      <c r="F21" s="124" t="n">
        <v>0.0877194516653131</v>
      </c>
      <c r="G21" s="335" t="n">
        <v>1</v>
      </c>
      <c r="H21" s="23"/>
    </row>
    <row r="22" customFormat="false" ht="16.5" hidden="false" customHeight="true" outlineLevel="0" collapsed="false">
      <c r="B22" s="298" t="s">
        <v>39</v>
      </c>
      <c r="C22" s="69" t="n">
        <v>0.273973862126539</v>
      </c>
      <c r="D22" s="69" t="n">
        <v>0.272257322508632</v>
      </c>
      <c r="E22" s="69" t="n">
        <v>0.357992637243255</v>
      </c>
      <c r="F22" s="124" t="n">
        <v>0.0957761781215744</v>
      </c>
      <c r="G22" s="335" t="n">
        <v>1</v>
      </c>
      <c r="H22" s="23"/>
    </row>
    <row r="23" customFormat="false" ht="16.5" hidden="false" customHeight="true" outlineLevel="0" collapsed="false">
      <c r="B23" s="298" t="s">
        <v>40</v>
      </c>
      <c r="C23" s="69" t="n">
        <v>0.244326239388333</v>
      </c>
      <c r="D23" s="69" t="n">
        <v>0.260982479969244</v>
      </c>
      <c r="E23" s="69" t="n">
        <v>0.39630660486462</v>
      </c>
      <c r="F23" s="124" t="n">
        <v>0.0983846757778036</v>
      </c>
      <c r="G23" s="335" t="n">
        <v>1</v>
      </c>
      <c r="H23" s="23"/>
    </row>
    <row r="24" customFormat="false" ht="16.5" hidden="false" customHeight="true" outlineLevel="0" collapsed="false">
      <c r="B24" s="298" t="s">
        <v>41</v>
      </c>
      <c r="C24" s="69" t="n">
        <v>0.222487978163929</v>
      </c>
      <c r="D24" s="69" t="n">
        <v>0.310843645291723</v>
      </c>
      <c r="E24" s="69" t="n">
        <v>0.386498146520065</v>
      </c>
      <c r="F24" s="124" t="n">
        <v>0.0801702300242836</v>
      </c>
      <c r="G24" s="335" t="n">
        <v>1</v>
      </c>
      <c r="H24" s="23"/>
    </row>
    <row r="25" customFormat="false" ht="16.5" hidden="false" customHeight="true" outlineLevel="0" collapsed="false">
      <c r="B25" s="298" t="s">
        <v>42</v>
      </c>
      <c r="C25" s="69" t="n">
        <v>0.194459222871467</v>
      </c>
      <c r="D25" s="69" t="n">
        <v>0.357675969568824</v>
      </c>
      <c r="E25" s="69" t="n">
        <v>0.387956447634481</v>
      </c>
      <c r="F25" s="124" t="n">
        <v>0.0599083599252276</v>
      </c>
      <c r="G25" s="335" t="n">
        <v>1</v>
      </c>
      <c r="H25" s="23"/>
    </row>
    <row r="26" customFormat="false" ht="16.5" hidden="false" customHeight="true" outlineLevel="0" collapsed="false">
      <c r="B26" s="299" t="s">
        <v>43</v>
      </c>
      <c r="C26" s="126" t="n">
        <v>0.190775957377155</v>
      </c>
      <c r="D26" s="72" t="n">
        <v>0.37531104221555</v>
      </c>
      <c r="E26" s="72" t="n">
        <v>0.393633247762481</v>
      </c>
      <c r="F26" s="127" t="n">
        <v>0.0402797526448145</v>
      </c>
      <c r="G26" s="336" t="n">
        <v>1</v>
      </c>
      <c r="H26" s="23"/>
    </row>
    <row r="27" customFormat="false" ht="27" hidden="false" customHeight="true" outlineLevel="0" collapsed="false">
      <c r="B27" s="314" t="s">
        <v>26</v>
      </c>
      <c r="C27" s="337" t="n">
        <v>0.245078855949367</v>
      </c>
      <c r="D27" s="337" t="n">
        <v>0.308003290138878</v>
      </c>
      <c r="E27" s="337" t="n">
        <v>0.366768800789411</v>
      </c>
      <c r="F27" s="338" t="n">
        <v>0.0801490531223448</v>
      </c>
      <c r="G27" s="339" t="n">
        <v>1</v>
      </c>
      <c r="H27" s="34"/>
    </row>
  </sheetData>
  <mergeCells count="1">
    <mergeCell ref="I1:J1"/>
  </mergeCells>
  <hyperlinks>
    <hyperlink ref="I1" location="INDICE!A6:N6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4.99"/>
    <col collapsed="false" customWidth="true" hidden="false" outlineLevel="0" max="12" min="11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19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193</v>
      </c>
      <c r="I6" s="12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9</v>
      </c>
      <c r="C8" s="69" t="n">
        <v>0</v>
      </c>
      <c r="D8" s="69" t="n">
        <v>0.511263321090487</v>
      </c>
      <c r="E8" s="69" t="n">
        <v>0.0784395461624798</v>
      </c>
      <c r="F8" s="69" t="n">
        <v>0.185134279856232</v>
      </c>
      <c r="G8" s="69" t="n">
        <v>0.161047299400049</v>
      </c>
      <c r="H8" s="121" t="n">
        <v>0.0641155534907522</v>
      </c>
      <c r="I8" s="341" t="n">
        <v>1</v>
      </c>
      <c r="J8" s="103"/>
    </row>
    <row r="9" customFormat="false" ht="16.5" hidden="false" customHeight="true" outlineLevel="0" collapsed="false">
      <c r="A9" s="3"/>
      <c r="B9" s="298" t="s">
        <v>10</v>
      </c>
      <c r="C9" s="69" t="n">
        <v>0.000137979028532238</v>
      </c>
      <c r="D9" s="69" t="n">
        <v>0.47372948126192</v>
      </c>
      <c r="E9" s="69" t="n">
        <v>0.0223585251559299</v>
      </c>
      <c r="F9" s="69" t="n">
        <v>0.254159803597257</v>
      </c>
      <c r="G9" s="69" t="n">
        <v>0.206564305862562</v>
      </c>
      <c r="H9" s="124" t="n">
        <v>0.0430499050937984</v>
      </c>
      <c r="I9" s="341" t="n">
        <v>1</v>
      </c>
      <c r="J9" s="103"/>
    </row>
    <row r="10" customFormat="false" ht="16.5" hidden="false" customHeight="true" outlineLevel="0" collapsed="false">
      <c r="A10" s="3"/>
      <c r="B10" s="298" t="s">
        <v>11</v>
      </c>
      <c r="C10" s="69" t="n">
        <v>0</v>
      </c>
      <c r="D10" s="69" t="n">
        <v>0.420560765009824</v>
      </c>
      <c r="E10" s="69" t="n">
        <v>0.0393977163642087</v>
      </c>
      <c r="F10" s="69" t="n">
        <v>0.269270017573092</v>
      </c>
      <c r="G10" s="69" t="n">
        <v>0.21111869892302</v>
      </c>
      <c r="H10" s="124" t="n">
        <v>0.0596528021298558</v>
      </c>
      <c r="I10" s="341" t="n">
        <v>1</v>
      </c>
      <c r="J10" s="103"/>
    </row>
    <row r="11" customFormat="false" ht="16.5" hidden="false" customHeight="true" outlineLevel="0" collapsed="false">
      <c r="A11" s="3"/>
      <c r="B11" s="298" t="s">
        <v>12</v>
      </c>
      <c r="C11" s="69" t="n">
        <v>4.64400906767573E-005</v>
      </c>
      <c r="D11" s="69" t="n">
        <v>0.524554099540342</v>
      </c>
      <c r="E11" s="69" t="n">
        <v>0.034893751875556</v>
      </c>
      <c r="F11" s="69" t="n">
        <v>0.266390706388267</v>
      </c>
      <c r="G11" s="69" t="n">
        <v>0.119657405356701</v>
      </c>
      <c r="H11" s="124" t="n">
        <v>0.0544575967484567</v>
      </c>
      <c r="I11" s="341" t="n">
        <v>1</v>
      </c>
      <c r="J11" s="103"/>
    </row>
    <row r="12" customFormat="false" ht="16.5" hidden="false" customHeight="true" outlineLevel="0" collapsed="false">
      <c r="A12" s="3"/>
      <c r="B12" s="298" t="s">
        <v>13</v>
      </c>
      <c r="C12" s="69" t="n">
        <v>0.000842540755483946</v>
      </c>
      <c r="D12" s="69" t="n">
        <v>0.449187394033487</v>
      </c>
      <c r="E12" s="69" t="n">
        <v>0.158201518115932</v>
      </c>
      <c r="F12" s="69" t="n">
        <v>0.141634654844556</v>
      </c>
      <c r="G12" s="69" t="n">
        <v>0.133598568635924</v>
      </c>
      <c r="H12" s="124" t="n">
        <v>0.116535323614618</v>
      </c>
      <c r="I12" s="341" t="n">
        <v>1</v>
      </c>
      <c r="J12" s="103"/>
    </row>
    <row r="13" customFormat="false" ht="16.5" hidden="false" customHeight="true" outlineLevel="0" collapsed="false">
      <c r="A13" s="3"/>
      <c r="B13" s="298" t="s">
        <v>14</v>
      </c>
      <c r="C13" s="69" t="n">
        <v>0</v>
      </c>
      <c r="D13" s="69" t="n">
        <v>0.461547034623876</v>
      </c>
      <c r="E13" s="69" t="n">
        <v>0.0417719994735072</v>
      </c>
      <c r="F13" s="69" t="n">
        <v>0.297465823730256</v>
      </c>
      <c r="G13" s="69" t="n">
        <v>0.149111281876755</v>
      </c>
      <c r="H13" s="124" t="n">
        <v>0.0501038602956055</v>
      </c>
      <c r="I13" s="341" t="n">
        <v>1</v>
      </c>
      <c r="J13" s="103"/>
    </row>
    <row r="14" customFormat="false" ht="16.5" hidden="false" customHeight="true" outlineLevel="0" collapsed="false">
      <c r="A14" s="3"/>
      <c r="B14" s="298" t="s">
        <v>15</v>
      </c>
      <c r="C14" s="69" t="n">
        <v>9.9239153149248E-005</v>
      </c>
      <c r="D14" s="69" t="n">
        <v>0.495205149450388</v>
      </c>
      <c r="E14" s="69" t="n">
        <v>0.034917527512367</v>
      </c>
      <c r="F14" s="69" t="n">
        <v>0.183500765030838</v>
      </c>
      <c r="G14" s="69" t="n">
        <v>0.227904298995908</v>
      </c>
      <c r="H14" s="124" t="n">
        <v>0.0583730198573508</v>
      </c>
      <c r="I14" s="341" t="n">
        <v>1</v>
      </c>
      <c r="J14" s="103"/>
    </row>
    <row r="15" customFormat="false" ht="16.5" hidden="false" customHeight="true" outlineLevel="0" collapsed="false">
      <c r="A15" s="3"/>
      <c r="B15" s="298" t="s">
        <v>16</v>
      </c>
      <c r="C15" s="69" t="n">
        <v>1.18791071187925E-005</v>
      </c>
      <c r="D15" s="69" t="n">
        <v>0.49656683905011</v>
      </c>
      <c r="E15" s="69" t="n">
        <v>0.0706021202622326</v>
      </c>
      <c r="F15" s="69" t="n">
        <v>0.195011283171912</v>
      </c>
      <c r="G15" s="69" t="n">
        <v>0.167544015721602</v>
      </c>
      <c r="H15" s="124" t="n">
        <v>0.070263862687025</v>
      </c>
      <c r="I15" s="341" t="n">
        <v>1</v>
      </c>
      <c r="J15" s="103"/>
    </row>
    <row r="16" customFormat="false" ht="16.5" hidden="false" customHeight="true" outlineLevel="0" collapsed="false">
      <c r="A16" s="3"/>
      <c r="B16" s="298" t="s">
        <v>17</v>
      </c>
      <c r="C16" s="69" t="n">
        <v>1.93309857050119E-005</v>
      </c>
      <c r="D16" s="69" t="n">
        <v>0.575311115315709</v>
      </c>
      <c r="E16" s="69" t="n">
        <v>0.0228510301856689</v>
      </c>
      <c r="F16" s="69" t="n">
        <v>0.231472763364246</v>
      </c>
      <c r="G16" s="69" t="n">
        <v>0.0883589254015922</v>
      </c>
      <c r="H16" s="124" t="n">
        <v>0.0819868347470788</v>
      </c>
      <c r="I16" s="341" t="n">
        <v>1</v>
      </c>
      <c r="J16" s="103"/>
    </row>
    <row r="17" customFormat="false" ht="16.5" hidden="false" customHeight="true" outlineLevel="0" collapsed="false">
      <c r="A17" s="3"/>
      <c r="B17" s="298" t="s">
        <v>18</v>
      </c>
      <c r="C17" s="69" t="n">
        <v>0.00304339034124592</v>
      </c>
      <c r="D17" s="69" t="n">
        <v>0.471182240594756</v>
      </c>
      <c r="E17" s="69" t="n">
        <v>0.101726378541224</v>
      </c>
      <c r="F17" s="69" t="n">
        <v>0.157739069581081</v>
      </c>
      <c r="G17" s="69" t="n">
        <v>0.202195608772442</v>
      </c>
      <c r="H17" s="124" t="n">
        <v>0.0641133121692507</v>
      </c>
      <c r="I17" s="341" t="n">
        <v>1</v>
      </c>
      <c r="J17" s="103"/>
    </row>
    <row r="18" customFormat="false" ht="16.5" hidden="false" customHeight="true" outlineLevel="0" collapsed="false">
      <c r="A18" s="3"/>
      <c r="B18" s="298" t="s">
        <v>19</v>
      </c>
      <c r="C18" s="69" t="n">
        <v>0.00190793704791407</v>
      </c>
      <c r="D18" s="69" t="n">
        <v>0.528395222710885</v>
      </c>
      <c r="E18" s="69" t="n">
        <v>0.0541279565038813</v>
      </c>
      <c r="F18" s="69" t="n">
        <v>0.183806246012215</v>
      </c>
      <c r="G18" s="69" t="n">
        <v>0.183954956833113</v>
      </c>
      <c r="H18" s="124" t="n">
        <v>0.0478076808919915</v>
      </c>
      <c r="I18" s="341" t="n">
        <v>1</v>
      </c>
      <c r="J18" s="103"/>
    </row>
    <row r="19" customFormat="false" ht="16.5" hidden="false" customHeight="true" outlineLevel="0" collapsed="false">
      <c r="A19" s="3"/>
      <c r="B19" s="298" t="s">
        <v>20</v>
      </c>
      <c r="C19" s="69" t="n">
        <v>0</v>
      </c>
      <c r="D19" s="69" t="n">
        <v>0.576497345969901</v>
      </c>
      <c r="E19" s="69" t="n">
        <v>0.0246891912448269</v>
      </c>
      <c r="F19" s="69" t="n">
        <v>0.182962241119642</v>
      </c>
      <c r="G19" s="69" t="n">
        <v>0.107855238428617</v>
      </c>
      <c r="H19" s="124" t="n">
        <v>0.107995983237014</v>
      </c>
      <c r="I19" s="341" t="n">
        <v>1</v>
      </c>
      <c r="J19" s="103"/>
    </row>
    <row r="20" customFormat="false" ht="16.5" hidden="false" customHeight="true" outlineLevel="0" collapsed="false">
      <c r="A20" s="3"/>
      <c r="B20" s="298" t="s">
        <v>21</v>
      </c>
      <c r="C20" s="69" t="n">
        <v>0</v>
      </c>
      <c r="D20" s="69" t="n">
        <v>0.314515254309646</v>
      </c>
      <c r="E20" s="69" t="n">
        <v>0.0635780692973588</v>
      </c>
      <c r="F20" s="69" t="n">
        <v>0.379583844532304</v>
      </c>
      <c r="G20" s="69" t="n">
        <v>0.136696892249475</v>
      </c>
      <c r="H20" s="124" t="n">
        <v>0.105625939611217</v>
      </c>
      <c r="I20" s="341" t="n">
        <v>1</v>
      </c>
      <c r="J20" s="103"/>
    </row>
    <row r="21" customFormat="false" ht="16.5" hidden="false" customHeight="true" outlineLevel="0" collapsed="false">
      <c r="A21" s="3"/>
      <c r="B21" s="298" t="s">
        <v>22</v>
      </c>
      <c r="C21" s="69" t="n">
        <v>0.000360585077273077</v>
      </c>
      <c r="D21" s="69" t="n">
        <v>0.602955689532743</v>
      </c>
      <c r="E21" s="69" t="n">
        <v>0.0201129358341738</v>
      </c>
      <c r="F21" s="69" t="n">
        <v>0.263622969800858</v>
      </c>
      <c r="G21" s="69" t="n">
        <v>0.0701331756362534</v>
      </c>
      <c r="H21" s="124" t="n">
        <v>0.042814644118698</v>
      </c>
      <c r="I21" s="341" t="n">
        <v>1</v>
      </c>
      <c r="J21" s="103"/>
    </row>
    <row r="22" customFormat="false" ht="16.5" hidden="false" customHeight="true" outlineLevel="0" collapsed="false">
      <c r="A22" s="3"/>
      <c r="B22" s="298" t="s">
        <v>23</v>
      </c>
      <c r="C22" s="69" t="n">
        <v>8.58203368342476E-005</v>
      </c>
      <c r="D22" s="69" t="n">
        <v>0.360518402538946</v>
      </c>
      <c r="E22" s="69" t="n">
        <v>0.0299574514314457</v>
      </c>
      <c r="F22" s="69" t="n">
        <v>0.187415316619639</v>
      </c>
      <c r="G22" s="69" t="n">
        <v>0.275808069153414</v>
      </c>
      <c r="H22" s="124" t="n">
        <v>0.146214939919722</v>
      </c>
      <c r="I22" s="341" t="n">
        <v>1</v>
      </c>
      <c r="J22" s="103"/>
    </row>
    <row r="23" customFormat="false" ht="16.5" hidden="false" customHeight="true" outlineLevel="0" collapsed="false">
      <c r="A23" s="3"/>
      <c r="B23" s="298" t="s">
        <v>24</v>
      </c>
      <c r="C23" s="69" t="n">
        <v>0</v>
      </c>
      <c r="D23" s="69" t="n">
        <v>0.278199903037789</v>
      </c>
      <c r="E23" s="69" t="n">
        <v>0.0033948780036254</v>
      </c>
      <c r="F23" s="69" t="n">
        <v>0.308518963460038</v>
      </c>
      <c r="G23" s="69" t="n">
        <v>0.267232703783327</v>
      </c>
      <c r="H23" s="124" t="n">
        <v>0.14265355171522</v>
      </c>
      <c r="I23" s="341" t="n">
        <v>1</v>
      </c>
      <c r="J23" s="103"/>
    </row>
    <row r="24" customFormat="false" ht="16.5" hidden="false" customHeight="true" outlineLevel="0" collapsed="false">
      <c r="A24" s="3"/>
      <c r="B24" s="299" t="s">
        <v>25</v>
      </c>
      <c r="C24" s="126" t="n">
        <v>0</v>
      </c>
      <c r="D24" s="72" t="n">
        <v>0.474492876976492</v>
      </c>
      <c r="E24" s="72" t="n">
        <v>0.0563408875124677</v>
      </c>
      <c r="F24" s="72" t="n">
        <v>0.254247308894089</v>
      </c>
      <c r="G24" s="72" t="n">
        <v>0.116440194961919</v>
      </c>
      <c r="H24" s="127" t="n">
        <v>0.0984787316550327</v>
      </c>
      <c r="I24" s="342" t="n">
        <v>1</v>
      </c>
      <c r="J24" s="103"/>
    </row>
    <row r="25" customFormat="false" ht="27" hidden="false" customHeight="true" outlineLevel="0" collapsed="false">
      <c r="A25" s="3"/>
      <c r="B25" s="301" t="s">
        <v>26</v>
      </c>
      <c r="C25" s="337" t="n">
        <v>0.000231553207874018</v>
      </c>
      <c r="D25" s="337" t="n">
        <v>0.505469720568697</v>
      </c>
      <c r="E25" s="337" t="n">
        <v>0.0488541831568356</v>
      </c>
      <c r="F25" s="337" t="n">
        <v>0.212795428297628</v>
      </c>
      <c r="G25" s="337" t="n">
        <v>0.150570673247311</v>
      </c>
      <c r="H25" s="338" t="n">
        <v>0.0820784415216553</v>
      </c>
      <c r="I25" s="343" t="n">
        <v>1</v>
      </c>
      <c r="J25" s="106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5.28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7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0</v>
      </c>
      <c r="D8" s="50" t="n">
        <v>806962.32</v>
      </c>
      <c r="E8" s="50" t="n">
        <v>123806.57</v>
      </c>
      <c r="F8" s="50" t="n">
        <v>292210.26</v>
      </c>
      <c r="G8" s="50" t="n">
        <v>254192.11</v>
      </c>
      <c r="H8" s="51" t="n">
        <v>101198.02</v>
      </c>
      <c r="I8" s="297" t="n">
        <v>1578369.28</v>
      </c>
      <c r="J8" s="71"/>
    </row>
    <row r="9" customFormat="false" ht="16.5" hidden="false" customHeight="true" outlineLevel="0" collapsed="false">
      <c r="A9" s="3"/>
      <c r="B9" s="298" t="s">
        <v>10</v>
      </c>
      <c r="C9" s="50" t="n">
        <v>43.1</v>
      </c>
      <c r="D9" s="50" t="n">
        <v>147977.13</v>
      </c>
      <c r="E9" s="50" t="n">
        <v>6984.05</v>
      </c>
      <c r="F9" s="50" t="n">
        <v>79390.96</v>
      </c>
      <c r="G9" s="50" t="n">
        <v>64523.73</v>
      </c>
      <c r="H9" s="52" t="n">
        <v>13447.34</v>
      </c>
      <c r="I9" s="297" t="n">
        <v>312366.31</v>
      </c>
      <c r="J9" s="71"/>
    </row>
    <row r="10" customFormat="false" ht="16.5" hidden="false" customHeight="true" outlineLevel="0" collapsed="false">
      <c r="A10" s="3"/>
      <c r="B10" s="298" t="s">
        <v>11</v>
      </c>
      <c r="C10" s="50" t="n">
        <v>0</v>
      </c>
      <c r="D10" s="50" t="n">
        <v>67976.7</v>
      </c>
      <c r="E10" s="50" t="n">
        <v>6367.99</v>
      </c>
      <c r="F10" s="50" t="n">
        <v>43523.05</v>
      </c>
      <c r="G10" s="50" t="n">
        <v>34123.85</v>
      </c>
      <c r="H10" s="52" t="n">
        <v>9641.89</v>
      </c>
      <c r="I10" s="297" t="n">
        <v>161633.48</v>
      </c>
      <c r="J10" s="71"/>
    </row>
    <row r="11" customFormat="false" ht="16.5" hidden="false" customHeight="true" outlineLevel="0" collapsed="false">
      <c r="A11" s="3"/>
      <c r="B11" s="298" t="s">
        <v>12</v>
      </c>
      <c r="C11" s="50" t="n">
        <v>9.83</v>
      </c>
      <c r="D11" s="50" t="n">
        <v>111032.66</v>
      </c>
      <c r="E11" s="50" t="n">
        <v>7385.98</v>
      </c>
      <c r="F11" s="50" t="n">
        <v>56387.07</v>
      </c>
      <c r="G11" s="50" t="n">
        <v>25327.95</v>
      </c>
      <c r="H11" s="52" t="n">
        <v>11527.07</v>
      </c>
      <c r="I11" s="297" t="n">
        <v>211670.56</v>
      </c>
      <c r="J11" s="71"/>
    </row>
    <row r="12" customFormat="false" ht="16.5" hidden="false" customHeight="true" outlineLevel="0" collapsed="false">
      <c r="A12" s="3"/>
      <c r="B12" s="298" t="s">
        <v>13</v>
      </c>
      <c r="C12" s="50" t="n">
        <v>284.02</v>
      </c>
      <c r="D12" s="50" t="n">
        <v>151420.81</v>
      </c>
      <c r="E12" s="50" t="n">
        <v>53329.64</v>
      </c>
      <c r="F12" s="50" t="n">
        <v>47744.96</v>
      </c>
      <c r="G12" s="50" t="n">
        <v>45036</v>
      </c>
      <c r="H12" s="52" t="n">
        <v>39283.99</v>
      </c>
      <c r="I12" s="297" t="n">
        <v>337099.42</v>
      </c>
      <c r="J12" s="71"/>
    </row>
    <row r="13" customFormat="false" ht="16.5" hidden="false" customHeight="true" outlineLevel="0" collapsed="false">
      <c r="A13" s="3"/>
      <c r="B13" s="298" t="s">
        <v>14</v>
      </c>
      <c r="C13" s="50" t="n">
        <v>0</v>
      </c>
      <c r="D13" s="50" t="n">
        <v>37064.53</v>
      </c>
      <c r="E13" s="50" t="n">
        <v>3354.5</v>
      </c>
      <c r="F13" s="50" t="n">
        <v>23887.99</v>
      </c>
      <c r="G13" s="50" t="n">
        <v>11974.38</v>
      </c>
      <c r="H13" s="52" t="n">
        <v>4023.59</v>
      </c>
      <c r="I13" s="297" t="n">
        <v>80304.99</v>
      </c>
      <c r="J13" s="71"/>
    </row>
    <row r="14" customFormat="false" ht="16.5" hidden="false" customHeight="true" outlineLevel="0" collapsed="false">
      <c r="A14" s="3"/>
      <c r="B14" s="298" t="s">
        <v>15</v>
      </c>
      <c r="C14" s="50" t="n">
        <v>57.02</v>
      </c>
      <c r="D14" s="50" t="n">
        <v>284530.82</v>
      </c>
      <c r="E14" s="50" t="n">
        <v>20062.62</v>
      </c>
      <c r="F14" s="50" t="n">
        <v>105434.33</v>
      </c>
      <c r="G14" s="50" t="n">
        <v>130947.34</v>
      </c>
      <c r="H14" s="52" t="n">
        <v>33539.48</v>
      </c>
      <c r="I14" s="297" t="n">
        <v>574571.61</v>
      </c>
      <c r="J14" s="71"/>
    </row>
    <row r="15" customFormat="false" ht="16.5" hidden="false" customHeight="true" outlineLevel="0" collapsed="false">
      <c r="A15" s="3"/>
      <c r="B15" s="298" t="s">
        <v>16</v>
      </c>
      <c r="C15" s="50" t="n">
        <v>3.6</v>
      </c>
      <c r="D15" s="50" t="n">
        <v>150486.11</v>
      </c>
      <c r="E15" s="50" t="n">
        <v>21396.19</v>
      </c>
      <c r="F15" s="50" t="n">
        <v>59098.77</v>
      </c>
      <c r="G15" s="50" t="n">
        <v>50774.73</v>
      </c>
      <c r="H15" s="52" t="n">
        <v>21293.68</v>
      </c>
      <c r="I15" s="297" t="n">
        <v>303053.08</v>
      </c>
      <c r="J15" s="71"/>
    </row>
    <row r="16" customFormat="false" ht="16.5" hidden="false" customHeight="true" outlineLevel="0" collapsed="false">
      <c r="A16" s="3"/>
      <c r="B16" s="298" t="s">
        <v>17</v>
      </c>
      <c r="C16" s="50" t="n">
        <v>36.09</v>
      </c>
      <c r="D16" s="50" t="n">
        <v>1074077.57</v>
      </c>
      <c r="E16" s="50" t="n">
        <v>42661.75</v>
      </c>
      <c r="F16" s="50" t="n">
        <v>432148.27</v>
      </c>
      <c r="G16" s="50" t="n">
        <v>164961.77</v>
      </c>
      <c r="H16" s="52" t="n">
        <v>153065.39</v>
      </c>
      <c r="I16" s="297" t="n">
        <v>1866950.84</v>
      </c>
      <c r="J16" s="71"/>
    </row>
    <row r="17" customFormat="false" ht="16.5" hidden="false" customHeight="true" outlineLevel="0" collapsed="false">
      <c r="A17" s="3"/>
      <c r="B17" s="298" t="s">
        <v>18</v>
      </c>
      <c r="C17" s="50" t="n">
        <v>607.88</v>
      </c>
      <c r="D17" s="50" t="n">
        <v>94112.89</v>
      </c>
      <c r="E17" s="50" t="n">
        <v>20318.6</v>
      </c>
      <c r="F17" s="50" t="n">
        <v>31506.45</v>
      </c>
      <c r="G17" s="50" t="n">
        <v>40386.1</v>
      </c>
      <c r="H17" s="52" t="n">
        <v>12805.85</v>
      </c>
      <c r="I17" s="297" t="n">
        <v>199737.77</v>
      </c>
      <c r="J17" s="71"/>
    </row>
    <row r="18" customFormat="false" ht="16.5" hidden="false" customHeight="true" outlineLevel="0" collapsed="false">
      <c r="A18" s="3"/>
      <c r="B18" s="298" t="s">
        <v>19</v>
      </c>
      <c r="C18" s="50" t="n">
        <v>870.89</v>
      </c>
      <c r="D18" s="50" t="n">
        <v>241189.36</v>
      </c>
      <c r="E18" s="50" t="n">
        <v>24707.05</v>
      </c>
      <c r="F18" s="50" t="n">
        <v>83899.53</v>
      </c>
      <c r="G18" s="50" t="n">
        <v>83967.41</v>
      </c>
      <c r="H18" s="52" t="n">
        <v>21822.12</v>
      </c>
      <c r="I18" s="297" t="n">
        <v>456456.36</v>
      </c>
      <c r="J18" s="71"/>
    </row>
    <row r="19" customFormat="false" ht="16.5" hidden="false" customHeight="true" outlineLevel="0" collapsed="false">
      <c r="A19" s="3"/>
      <c r="B19" s="298" t="s">
        <v>20</v>
      </c>
      <c r="C19" s="50" t="n">
        <v>0</v>
      </c>
      <c r="D19" s="50" t="n">
        <v>498816.6</v>
      </c>
      <c r="E19" s="50" t="n">
        <v>21362.42</v>
      </c>
      <c r="F19" s="50" t="n">
        <v>158308.8</v>
      </c>
      <c r="G19" s="50" t="n">
        <v>93322.17</v>
      </c>
      <c r="H19" s="52" t="n">
        <v>93443.95</v>
      </c>
      <c r="I19" s="297" t="n">
        <v>865253.94</v>
      </c>
      <c r="J19" s="71"/>
    </row>
    <row r="20" customFormat="false" ht="16.5" hidden="false" customHeight="true" outlineLevel="0" collapsed="false">
      <c r="A20" s="3"/>
      <c r="B20" s="298" t="s">
        <v>21</v>
      </c>
      <c r="C20" s="50" t="n">
        <v>0</v>
      </c>
      <c r="D20" s="50" t="n">
        <v>63357.95</v>
      </c>
      <c r="E20" s="50" t="n">
        <v>12807.57</v>
      </c>
      <c r="F20" s="50" t="n">
        <v>76465.78</v>
      </c>
      <c r="G20" s="50" t="n">
        <v>27537.09</v>
      </c>
      <c r="H20" s="52" t="n">
        <v>21277.96</v>
      </c>
      <c r="I20" s="297" t="n">
        <v>201446.35</v>
      </c>
      <c r="J20" s="71"/>
    </row>
    <row r="21" customFormat="false" ht="16.5" hidden="false" customHeight="true" outlineLevel="0" collapsed="false">
      <c r="A21" s="3"/>
      <c r="B21" s="298" t="s">
        <v>22</v>
      </c>
      <c r="C21" s="50" t="n">
        <v>63.78</v>
      </c>
      <c r="D21" s="50" t="n">
        <v>106650.32</v>
      </c>
      <c r="E21" s="50" t="n">
        <v>3557.56</v>
      </c>
      <c r="F21" s="50" t="n">
        <v>46629.42</v>
      </c>
      <c r="G21" s="50" t="n">
        <v>12405.1</v>
      </c>
      <c r="H21" s="52" t="n">
        <v>7573.02</v>
      </c>
      <c r="I21" s="297" t="n">
        <v>176879.2</v>
      </c>
      <c r="J21" s="71"/>
    </row>
    <row r="22" customFormat="false" ht="16.5" hidden="false" customHeight="true" outlineLevel="0" collapsed="false">
      <c r="A22" s="3"/>
      <c r="B22" s="298" t="s">
        <v>23</v>
      </c>
      <c r="C22" s="50" t="n">
        <v>53.97</v>
      </c>
      <c r="D22" s="50" t="n">
        <v>226719.9</v>
      </c>
      <c r="E22" s="50" t="n">
        <v>18839.4</v>
      </c>
      <c r="F22" s="50" t="n">
        <v>117860.23</v>
      </c>
      <c r="G22" s="50" t="n">
        <v>173447.95</v>
      </c>
      <c r="H22" s="52" t="n">
        <v>91950.47</v>
      </c>
      <c r="I22" s="297" t="n">
        <v>628871.92</v>
      </c>
      <c r="J22" s="71"/>
    </row>
    <row r="23" customFormat="false" ht="16.5" hidden="false" customHeight="true" outlineLevel="0" collapsed="false">
      <c r="A23" s="3"/>
      <c r="B23" s="298" t="s">
        <v>24</v>
      </c>
      <c r="C23" s="50" t="n">
        <v>0</v>
      </c>
      <c r="D23" s="50" t="n">
        <v>23171.32</v>
      </c>
      <c r="E23" s="50" t="n">
        <v>282.76</v>
      </c>
      <c r="F23" s="50" t="n">
        <v>25696.6</v>
      </c>
      <c r="G23" s="50" t="n">
        <v>22257.86</v>
      </c>
      <c r="H23" s="52" t="n">
        <v>11881.64</v>
      </c>
      <c r="I23" s="297" t="n">
        <v>83290.18</v>
      </c>
      <c r="J23" s="71"/>
    </row>
    <row r="24" customFormat="false" ht="16.5" hidden="false" customHeight="true" outlineLevel="0" collapsed="false">
      <c r="A24" s="3"/>
      <c r="B24" s="299" t="s">
        <v>25</v>
      </c>
      <c r="C24" s="53" t="n">
        <v>0</v>
      </c>
      <c r="D24" s="54" t="n">
        <v>346240.1</v>
      </c>
      <c r="E24" s="54" t="n">
        <v>41112.26</v>
      </c>
      <c r="F24" s="54" t="n">
        <v>185525.68</v>
      </c>
      <c r="G24" s="54" t="n">
        <v>84967.06</v>
      </c>
      <c r="H24" s="55" t="n">
        <v>71860.48</v>
      </c>
      <c r="I24" s="300" t="n">
        <v>729705.58</v>
      </c>
      <c r="J24" s="71"/>
    </row>
    <row r="25" customFormat="false" ht="27" hidden="false" customHeight="true" outlineLevel="0" collapsed="false">
      <c r="A25" s="3"/>
      <c r="B25" s="301" t="s">
        <v>26</v>
      </c>
      <c r="C25" s="302" t="n">
        <v>2030.18</v>
      </c>
      <c r="D25" s="302" t="n">
        <v>4431787.09</v>
      </c>
      <c r="E25" s="302" t="n">
        <v>428336.91</v>
      </c>
      <c r="F25" s="302" t="n">
        <v>1865718.15</v>
      </c>
      <c r="G25" s="302" t="n">
        <v>1320152.6</v>
      </c>
      <c r="H25" s="303" t="n">
        <v>719635.94</v>
      </c>
      <c r="I25" s="304" t="n">
        <v>8767660.87</v>
      </c>
      <c r="J25" s="77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6.56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8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0</v>
      </c>
      <c r="D8" s="50" t="n">
        <v>692515.59</v>
      </c>
      <c r="E8" s="50" t="n">
        <v>8830.89</v>
      </c>
      <c r="F8" s="50" t="n">
        <v>156716.13</v>
      </c>
      <c r="G8" s="50" t="n">
        <v>69592.93</v>
      </c>
      <c r="H8" s="51" t="n">
        <v>88291.06</v>
      </c>
      <c r="I8" s="297" t="n">
        <v>1015946.6</v>
      </c>
      <c r="J8" s="71"/>
    </row>
    <row r="9" customFormat="false" ht="16.5" hidden="false" customHeight="true" outlineLevel="0" collapsed="false">
      <c r="A9" s="3"/>
      <c r="B9" s="298" t="s">
        <v>38</v>
      </c>
      <c r="C9" s="50" t="n">
        <v>0</v>
      </c>
      <c r="D9" s="50" t="n">
        <v>286202.15</v>
      </c>
      <c r="E9" s="50" t="n">
        <v>11989.46</v>
      </c>
      <c r="F9" s="50" t="n">
        <v>62186.17</v>
      </c>
      <c r="G9" s="50" t="n">
        <v>42924.73</v>
      </c>
      <c r="H9" s="52" t="n">
        <v>34366.29</v>
      </c>
      <c r="I9" s="297" t="n">
        <v>437668.8</v>
      </c>
      <c r="J9" s="71"/>
    </row>
    <row r="10" customFormat="false" ht="16.5" hidden="false" customHeight="true" outlineLevel="0" collapsed="false">
      <c r="A10" s="3"/>
      <c r="B10" s="298" t="s">
        <v>39</v>
      </c>
      <c r="C10" s="50" t="n">
        <v>284.02</v>
      </c>
      <c r="D10" s="50" t="n">
        <v>903476.8</v>
      </c>
      <c r="E10" s="50" t="n">
        <v>84720.97</v>
      </c>
      <c r="F10" s="50" t="n">
        <v>290498.77</v>
      </c>
      <c r="G10" s="50" t="n">
        <v>178355.66</v>
      </c>
      <c r="H10" s="52" t="n">
        <v>164623.11</v>
      </c>
      <c r="I10" s="297" t="n">
        <v>1621959.33</v>
      </c>
      <c r="J10" s="71"/>
    </row>
    <row r="11" customFormat="false" ht="16.5" hidden="false" customHeight="true" outlineLevel="0" collapsed="false">
      <c r="A11" s="3"/>
      <c r="B11" s="298" t="s">
        <v>40</v>
      </c>
      <c r="C11" s="50" t="n">
        <v>0</v>
      </c>
      <c r="D11" s="50" t="n">
        <v>422679.56</v>
      </c>
      <c r="E11" s="50" t="n">
        <v>52857.82</v>
      </c>
      <c r="F11" s="50" t="n">
        <v>169853.01</v>
      </c>
      <c r="G11" s="50" t="n">
        <v>105425.82</v>
      </c>
      <c r="H11" s="52" t="n">
        <v>92024.02</v>
      </c>
      <c r="I11" s="297" t="n">
        <v>842840.23</v>
      </c>
      <c r="J11" s="71"/>
    </row>
    <row r="12" customFormat="false" ht="16.5" hidden="false" customHeight="true" outlineLevel="0" collapsed="false">
      <c r="A12" s="3"/>
      <c r="B12" s="298" t="s">
        <v>41</v>
      </c>
      <c r="C12" s="50" t="n">
        <v>0</v>
      </c>
      <c r="D12" s="50" t="n">
        <v>643452.2</v>
      </c>
      <c r="E12" s="50" t="n">
        <v>84039.95</v>
      </c>
      <c r="F12" s="50" t="n">
        <v>318582.8</v>
      </c>
      <c r="G12" s="50" t="n">
        <v>212345.77</v>
      </c>
      <c r="H12" s="52" t="n">
        <v>92594.8</v>
      </c>
      <c r="I12" s="297" t="n">
        <v>1351015.52</v>
      </c>
      <c r="J12" s="71"/>
    </row>
    <row r="13" customFormat="false" ht="16.5" hidden="false" customHeight="true" outlineLevel="0" collapsed="false">
      <c r="A13" s="3"/>
      <c r="B13" s="298" t="s">
        <v>42</v>
      </c>
      <c r="C13" s="50" t="n">
        <v>85.23</v>
      </c>
      <c r="D13" s="50" t="n">
        <v>755389.31</v>
      </c>
      <c r="E13" s="50" t="n">
        <v>86565.25</v>
      </c>
      <c r="F13" s="50" t="n">
        <v>446325.76</v>
      </c>
      <c r="G13" s="50" t="n">
        <v>258238.76</v>
      </c>
      <c r="H13" s="52" t="n">
        <v>113675.22</v>
      </c>
      <c r="I13" s="297" t="n">
        <v>1660279.53</v>
      </c>
      <c r="J13" s="71"/>
    </row>
    <row r="14" customFormat="false" ht="16.5" hidden="false" customHeight="true" outlineLevel="0" collapsed="false">
      <c r="A14" s="3"/>
      <c r="B14" s="299" t="s">
        <v>43</v>
      </c>
      <c r="C14" s="53" t="n">
        <v>1660.92</v>
      </c>
      <c r="D14" s="54" t="n">
        <v>728071.47</v>
      </c>
      <c r="E14" s="54" t="n">
        <v>99332.57</v>
      </c>
      <c r="F14" s="54" t="n">
        <v>421555.5</v>
      </c>
      <c r="G14" s="54" t="n">
        <v>453268.94</v>
      </c>
      <c r="H14" s="55" t="n">
        <v>134061.45</v>
      </c>
      <c r="I14" s="300" t="n">
        <v>1837950.85</v>
      </c>
      <c r="J14" s="71"/>
    </row>
    <row r="15" customFormat="false" ht="27" hidden="false" customHeight="true" outlineLevel="0" collapsed="false">
      <c r="A15" s="3"/>
      <c r="B15" s="314" t="s">
        <v>26</v>
      </c>
      <c r="C15" s="302" t="n">
        <v>2030.17</v>
      </c>
      <c r="D15" s="302" t="n">
        <v>4431787.08</v>
      </c>
      <c r="E15" s="302" t="n">
        <v>428336.91</v>
      </c>
      <c r="F15" s="302" t="n">
        <v>1865718.14</v>
      </c>
      <c r="G15" s="302" t="n">
        <v>1320152.61</v>
      </c>
      <c r="H15" s="303" t="n">
        <v>719635.95</v>
      </c>
      <c r="I15" s="304" t="n">
        <v>8767660.86</v>
      </c>
      <c r="J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12" t="s">
        <v>193</v>
      </c>
      <c r="I18" s="12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26</v>
      </c>
      <c r="J19" s="64"/>
      <c r="L19" s="5"/>
    </row>
    <row r="20" customFormat="false" ht="16.5" hidden="false" customHeight="true" outlineLevel="0" collapsed="false">
      <c r="B20" s="296" t="s">
        <v>37</v>
      </c>
      <c r="C20" s="69" t="n">
        <v>0</v>
      </c>
      <c r="D20" s="69" t="n">
        <v>0.681645659328945</v>
      </c>
      <c r="E20" s="69" t="n">
        <v>0.00869227772404573</v>
      </c>
      <c r="F20" s="69" t="n">
        <v>0.154256267012459</v>
      </c>
      <c r="G20" s="69" t="n">
        <v>0.0685005786721467</v>
      </c>
      <c r="H20" s="121" t="n">
        <v>0.0869052172624033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</v>
      </c>
      <c r="D21" s="69" t="n">
        <v>0.653924040278859</v>
      </c>
      <c r="E21" s="69" t="n">
        <v>0.0273939106465894</v>
      </c>
      <c r="F21" s="69" t="n">
        <v>0.142084996691562</v>
      </c>
      <c r="G21" s="69" t="n">
        <v>0.0980758281147754</v>
      </c>
      <c r="H21" s="124" t="n">
        <v>0.0785212242682138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00175109199562975</v>
      </c>
      <c r="D22" s="69" t="n">
        <v>0.557028023631148</v>
      </c>
      <c r="E22" s="69" t="n">
        <v>0.0522337203115938</v>
      </c>
      <c r="F22" s="69" t="n">
        <v>0.179103609213185</v>
      </c>
      <c r="G22" s="69" t="n">
        <v>0.109963090134942</v>
      </c>
      <c r="H22" s="124" t="n">
        <v>0.101496447509569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</v>
      </c>
      <c r="D23" s="69" t="n">
        <v>0.501494286764171</v>
      </c>
      <c r="E23" s="69" t="n">
        <v>0.0627139262206314</v>
      </c>
      <c r="F23" s="69" t="n">
        <v>0.201524564151381</v>
      </c>
      <c r="G23" s="69" t="n">
        <v>0.125083991304022</v>
      </c>
      <c r="H23" s="124" t="n">
        <v>0.109183231559794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</v>
      </c>
      <c r="D24" s="69" t="n">
        <v>0.476272989077135</v>
      </c>
      <c r="E24" s="69" t="n">
        <v>0.0622050218934569</v>
      </c>
      <c r="F24" s="69" t="n">
        <v>0.235809874338083</v>
      </c>
      <c r="G24" s="69" t="n">
        <v>0.157174930159204</v>
      </c>
      <c r="H24" s="124" t="n">
        <v>0.0685371845321215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5.13347291585291E-005</v>
      </c>
      <c r="D25" s="69" t="n">
        <v>0.454977186883705</v>
      </c>
      <c r="E25" s="69" t="n">
        <v>0.0521389612025151</v>
      </c>
      <c r="F25" s="69" t="n">
        <v>0.268825671783112</v>
      </c>
      <c r="G25" s="69" t="n">
        <v>0.155539326561474</v>
      </c>
      <c r="H25" s="124" t="n">
        <v>0.0684675188400353</v>
      </c>
      <c r="I25" s="341" t="n">
        <v>1</v>
      </c>
      <c r="J25" s="103"/>
    </row>
    <row r="26" customFormat="false" ht="16.5" hidden="false" customHeight="true" outlineLevel="0" collapsed="false">
      <c r="B26" s="344" t="s">
        <v>43</v>
      </c>
      <c r="C26" s="126" t="n">
        <v>0.000903680313322851</v>
      </c>
      <c r="D26" s="72" t="n">
        <v>0.396132176222231</v>
      </c>
      <c r="E26" s="72" t="n">
        <v>0.0540452809170604</v>
      </c>
      <c r="F26" s="72" t="n">
        <v>0.22936168287634</v>
      </c>
      <c r="G26" s="72" t="n">
        <v>0.246616464199791</v>
      </c>
      <c r="H26" s="127" t="n">
        <v>0.0729407154712543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00231552067583052</v>
      </c>
      <c r="D27" s="337" t="n">
        <v>0.505469720004658</v>
      </c>
      <c r="E27" s="337" t="n">
        <v>0.0488541832125564</v>
      </c>
      <c r="F27" s="337" t="n">
        <v>0.212795427399777</v>
      </c>
      <c r="G27" s="337" t="n">
        <v>0.1505706745596</v>
      </c>
      <c r="H27" s="338" t="n">
        <v>0.0820784427558253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6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2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4</v>
      </c>
      <c r="I6" s="46"/>
      <c r="J6" s="13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2030.17</v>
      </c>
      <c r="D8" s="50" t="n">
        <v>4431787.08</v>
      </c>
      <c r="E8" s="50" t="n">
        <v>428336.91</v>
      </c>
      <c r="F8" s="50" t="n">
        <v>1865718.14</v>
      </c>
      <c r="G8" s="50" t="n">
        <v>1320152.61</v>
      </c>
      <c r="H8" s="51" t="n">
        <v>719635.95</v>
      </c>
      <c r="I8" s="297" t="n">
        <v>8767660.86</v>
      </c>
      <c r="J8" s="71"/>
    </row>
    <row r="9" customFormat="false" ht="16.5" hidden="false" customHeight="true" outlineLevel="0" collapsed="false">
      <c r="A9" s="3"/>
      <c r="B9" s="298" t="s">
        <v>210</v>
      </c>
      <c r="C9" s="50" t="n">
        <v>0</v>
      </c>
      <c r="D9" s="50" t="n">
        <v>552529.52</v>
      </c>
      <c r="E9" s="50" t="n">
        <v>128436.36</v>
      </c>
      <c r="F9" s="50" t="n">
        <v>229208.8</v>
      </c>
      <c r="G9" s="50" t="n">
        <v>752916.71</v>
      </c>
      <c r="H9" s="52" t="n">
        <v>251425.48</v>
      </c>
      <c r="I9" s="297" t="n">
        <v>1914516.87</v>
      </c>
      <c r="J9" s="71"/>
    </row>
    <row r="10" customFormat="false" ht="16.5" hidden="false" customHeight="true" outlineLevel="0" collapsed="false">
      <c r="A10" s="3"/>
      <c r="B10" s="298" t="s">
        <v>211</v>
      </c>
      <c r="C10" s="50" t="n">
        <v>0</v>
      </c>
      <c r="D10" s="50" t="n">
        <v>77832.89</v>
      </c>
      <c r="E10" s="50" t="n">
        <v>33026.84</v>
      </c>
      <c r="F10" s="50" t="n">
        <v>30330.67</v>
      </c>
      <c r="G10" s="50" t="n">
        <v>455586.17</v>
      </c>
      <c r="H10" s="52" t="n">
        <v>96515.85</v>
      </c>
      <c r="I10" s="297" t="n">
        <v>693292.42</v>
      </c>
      <c r="J10" s="71"/>
    </row>
    <row r="11" customFormat="false" ht="16.5" hidden="false" customHeight="true" outlineLevel="0" collapsed="false">
      <c r="A11" s="3"/>
      <c r="B11" s="298" t="s">
        <v>32</v>
      </c>
      <c r="C11" s="50" t="n">
        <v>0</v>
      </c>
      <c r="D11" s="50" t="n">
        <v>5039.11</v>
      </c>
      <c r="E11" s="50" t="n">
        <v>3126.18</v>
      </c>
      <c r="F11" s="50" t="n">
        <v>13716.77</v>
      </c>
      <c r="G11" s="50" t="n">
        <v>81207.11</v>
      </c>
      <c r="H11" s="52" t="n">
        <v>13564.63</v>
      </c>
      <c r="I11" s="297" t="n">
        <v>116653.8</v>
      </c>
      <c r="J11" s="71"/>
    </row>
    <row r="12" customFormat="false" ht="16.5" hidden="false" customHeight="true" outlineLevel="0" collapsed="false">
      <c r="A12" s="3"/>
      <c r="B12" s="299" t="s">
        <v>33</v>
      </c>
      <c r="C12" s="53" t="n">
        <v>0</v>
      </c>
      <c r="D12" s="54" t="n">
        <v>49583.4</v>
      </c>
      <c r="E12" s="54" t="n">
        <v>29972.95</v>
      </c>
      <c r="F12" s="54" t="n">
        <v>43217</v>
      </c>
      <c r="G12" s="54" t="n">
        <v>184157.71</v>
      </c>
      <c r="H12" s="55" t="n">
        <v>11528.85</v>
      </c>
      <c r="I12" s="300" t="n">
        <v>318459.91</v>
      </c>
      <c r="J12" s="71"/>
    </row>
    <row r="13" customFormat="false" ht="27" hidden="false" customHeight="true" outlineLevel="0" collapsed="false">
      <c r="A13" s="3"/>
      <c r="B13" s="314" t="s">
        <v>34</v>
      </c>
      <c r="C13" s="302" t="n">
        <v>2030.17</v>
      </c>
      <c r="D13" s="302" t="n">
        <v>5116772</v>
      </c>
      <c r="E13" s="302" t="n">
        <v>622899.24</v>
      </c>
      <c r="F13" s="302" t="n">
        <v>2182191.38</v>
      </c>
      <c r="G13" s="302" t="n">
        <v>2794020.31</v>
      </c>
      <c r="H13" s="303" t="n">
        <v>1092670.76</v>
      </c>
      <c r="I13" s="304" t="n">
        <v>11810583.86</v>
      </c>
      <c r="J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46" t="s">
        <v>193</v>
      </c>
      <c r="I16" s="46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26</v>
      </c>
      <c r="J17" s="64"/>
      <c r="K17" s="5"/>
    </row>
    <row r="18" customFormat="false" ht="16.5" hidden="false" customHeight="true" outlineLevel="0" collapsed="false">
      <c r="B18" s="296" t="s">
        <v>209</v>
      </c>
      <c r="C18" s="69" t="n">
        <v>0.000231552067583052</v>
      </c>
      <c r="D18" s="69" t="n">
        <v>0.505469720004658</v>
      </c>
      <c r="E18" s="69" t="n">
        <v>0.0488541832125564</v>
      </c>
      <c r="F18" s="69" t="n">
        <v>0.212795427399777</v>
      </c>
      <c r="G18" s="69" t="n">
        <v>0.1505706745596</v>
      </c>
      <c r="H18" s="121" t="n">
        <v>0.0820784427558253</v>
      </c>
      <c r="I18" s="335" t="n">
        <v>1</v>
      </c>
      <c r="J18" s="23"/>
    </row>
    <row r="19" customFormat="false" ht="16.5" hidden="false" customHeight="true" outlineLevel="0" collapsed="false">
      <c r="B19" s="298" t="s">
        <v>210</v>
      </c>
      <c r="C19" s="69" t="n">
        <v>0</v>
      </c>
      <c r="D19" s="69" t="n">
        <v>0.288599974572175</v>
      </c>
      <c r="E19" s="69" t="n">
        <v>0.0670855201187128</v>
      </c>
      <c r="F19" s="69" t="n">
        <v>0.119721483571989</v>
      </c>
      <c r="G19" s="69" t="n">
        <v>0.393267211064063</v>
      </c>
      <c r="H19" s="124" t="n">
        <v>0.13132581067306</v>
      </c>
      <c r="I19" s="335" t="n">
        <v>1</v>
      </c>
      <c r="J19" s="23"/>
    </row>
    <row r="20" customFormat="false" ht="16.5" hidden="false" customHeight="true" outlineLevel="0" collapsed="false">
      <c r="B20" s="298" t="s">
        <v>211</v>
      </c>
      <c r="C20" s="69" t="n">
        <v>0</v>
      </c>
      <c r="D20" s="69" t="n">
        <v>0.112265600711457</v>
      </c>
      <c r="E20" s="69" t="n">
        <v>0.0476376764655814</v>
      </c>
      <c r="F20" s="69" t="n">
        <v>0.0437487402501819</v>
      </c>
      <c r="G20" s="69" t="n">
        <v>0.657134214737268</v>
      </c>
      <c r="H20" s="124" t="n">
        <v>0.139213767835512</v>
      </c>
      <c r="I20" s="335" t="n">
        <v>1</v>
      </c>
      <c r="J20" s="23"/>
    </row>
    <row r="21" customFormat="false" ht="16.5" hidden="false" customHeight="true" outlineLevel="0" collapsed="false">
      <c r="B21" s="298" t="s">
        <v>32</v>
      </c>
      <c r="C21" s="69" t="n">
        <v>0</v>
      </c>
      <c r="D21" s="69" t="n">
        <v>0.0431971354555102</v>
      </c>
      <c r="E21" s="69" t="n">
        <v>0.0267987840944744</v>
      </c>
      <c r="F21" s="69" t="n">
        <v>0.117585282262558</v>
      </c>
      <c r="G21" s="69" t="n">
        <v>0.696137716902493</v>
      </c>
      <c r="H21" s="124" t="n">
        <v>0.116281081284965</v>
      </c>
      <c r="I21" s="335" t="n">
        <v>1</v>
      </c>
      <c r="J21" s="23"/>
    </row>
    <row r="22" customFormat="false" ht="16.5" hidden="false" customHeight="true" outlineLevel="0" collapsed="false">
      <c r="B22" s="299" t="s">
        <v>33</v>
      </c>
      <c r="C22" s="126" t="n">
        <v>0</v>
      </c>
      <c r="D22" s="72" t="n">
        <v>0.15569746282978</v>
      </c>
      <c r="E22" s="72" t="n">
        <v>0.0941184402143429</v>
      </c>
      <c r="F22" s="72" t="n">
        <v>0.135706249493068</v>
      </c>
      <c r="G22" s="72" t="n">
        <v>0.578275959444942</v>
      </c>
      <c r="H22" s="127" t="n">
        <v>0.036201888017867</v>
      </c>
      <c r="I22" s="336" t="n">
        <v>1</v>
      </c>
      <c r="J22" s="23"/>
    </row>
    <row r="23" customFormat="false" ht="27" hidden="false" customHeight="true" outlineLevel="0" collapsed="false">
      <c r="B23" s="301" t="s">
        <v>34</v>
      </c>
      <c r="C23" s="337" t="n">
        <v>0.000171894126832778</v>
      </c>
      <c r="D23" s="337" t="n">
        <v>0.433236160096153</v>
      </c>
      <c r="E23" s="337" t="n">
        <v>0.0527407660267864</v>
      </c>
      <c r="F23" s="337" t="n">
        <v>0.184765749590977</v>
      </c>
      <c r="G23" s="337" t="n">
        <v>0.236569194471644</v>
      </c>
      <c r="H23" s="338" t="n">
        <v>0.0925162356876064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8.7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1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193</v>
      </c>
      <c r="I6" s="46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9</v>
      </c>
      <c r="C8" s="69" t="n">
        <v>0.0264793222285798</v>
      </c>
      <c r="D8" s="69" t="n">
        <v>0.385806057340466</v>
      </c>
      <c r="E8" s="69" t="n">
        <v>0.157053259308099</v>
      </c>
      <c r="F8" s="69" t="n">
        <v>0.134563113629839</v>
      </c>
      <c r="G8" s="69" t="n">
        <v>0.0501676843047776</v>
      </c>
      <c r="H8" s="121" t="n">
        <v>0.245930563188238</v>
      </c>
      <c r="I8" s="335" t="n">
        <v>1</v>
      </c>
      <c r="J8" s="23"/>
    </row>
    <row r="9" customFormat="false" ht="16.5" hidden="false" customHeight="true" outlineLevel="0" collapsed="false">
      <c r="A9" s="3"/>
      <c r="B9" s="298" t="s">
        <v>10</v>
      </c>
      <c r="C9" s="69" t="n">
        <v>0.026140022301604</v>
      </c>
      <c r="D9" s="69" t="n">
        <v>0.202512584520453</v>
      </c>
      <c r="E9" s="69" t="n">
        <v>0.0942249511966085</v>
      </c>
      <c r="F9" s="69" t="n">
        <v>0.166543994482545</v>
      </c>
      <c r="G9" s="69" t="n">
        <v>0.0624094136651808</v>
      </c>
      <c r="H9" s="124" t="n">
        <v>0.448169033833609</v>
      </c>
      <c r="I9" s="335" t="n">
        <v>1</v>
      </c>
      <c r="J9" s="23"/>
    </row>
    <row r="10" customFormat="false" ht="16.5" hidden="false" customHeight="true" outlineLevel="0" collapsed="false">
      <c r="A10" s="3"/>
      <c r="B10" s="298" t="s">
        <v>11</v>
      </c>
      <c r="C10" s="69" t="n">
        <v>0.0162670377857338</v>
      </c>
      <c r="D10" s="69" t="n">
        <v>0.356771662011993</v>
      </c>
      <c r="E10" s="69" t="n">
        <v>0.155440727072405</v>
      </c>
      <c r="F10" s="69" t="n">
        <v>0.193925707761616</v>
      </c>
      <c r="G10" s="69" t="n">
        <v>0.0715206358730701</v>
      </c>
      <c r="H10" s="124" t="n">
        <v>0.206074229495182</v>
      </c>
      <c r="I10" s="335" t="n">
        <v>1</v>
      </c>
      <c r="J10" s="23"/>
    </row>
    <row r="11" customFormat="false" ht="16.5" hidden="false" customHeight="true" outlineLevel="0" collapsed="false">
      <c r="A11" s="3"/>
      <c r="B11" s="298" t="s">
        <v>12</v>
      </c>
      <c r="C11" s="69" t="n">
        <v>0.0198585206268008</v>
      </c>
      <c r="D11" s="69" t="n">
        <v>0.471593810507058</v>
      </c>
      <c r="E11" s="69" t="n">
        <v>0.107600542618485</v>
      </c>
      <c r="F11" s="69" t="n">
        <v>0.161634273264338</v>
      </c>
      <c r="G11" s="69" t="n">
        <v>0.0555696121268262</v>
      </c>
      <c r="H11" s="124" t="n">
        <v>0.183743240856492</v>
      </c>
      <c r="I11" s="335" t="n">
        <v>1</v>
      </c>
      <c r="J11" s="23"/>
    </row>
    <row r="12" customFormat="false" ht="16.5" hidden="false" customHeight="true" outlineLevel="0" collapsed="false">
      <c r="A12" s="3"/>
      <c r="B12" s="298" t="s">
        <v>13</v>
      </c>
      <c r="C12" s="69" t="n">
        <v>0.0143744385905621</v>
      </c>
      <c r="D12" s="69" t="n">
        <v>0.415806342083978</v>
      </c>
      <c r="E12" s="69" t="n">
        <v>0.16370919554774</v>
      </c>
      <c r="F12" s="69" t="n">
        <v>0.140562790142875</v>
      </c>
      <c r="G12" s="69" t="n">
        <v>0.0497667189072128</v>
      </c>
      <c r="H12" s="124" t="n">
        <v>0.215780514727632</v>
      </c>
      <c r="I12" s="335" t="n">
        <v>1</v>
      </c>
      <c r="J12" s="23"/>
    </row>
    <row r="13" customFormat="false" ht="16.5" hidden="false" customHeight="true" outlineLevel="0" collapsed="false">
      <c r="A13" s="3"/>
      <c r="B13" s="298" t="s">
        <v>14</v>
      </c>
      <c r="C13" s="69" t="n">
        <v>0.012977979102572</v>
      </c>
      <c r="D13" s="69" t="n">
        <v>0.409237403881402</v>
      </c>
      <c r="E13" s="69" t="n">
        <v>0.107185783208139</v>
      </c>
      <c r="F13" s="69" t="n">
        <v>0.161505340233562</v>
      </c>
      <c r="G13" s="69" t="n">
        <v>0.083206436250632</v>
      </c>
      <c r="H13" s="124" t="n">
        <v>0.225887057323693</v>
      </c>
      <c r="I13" s="335" t="n">
        <v>1</v>
      </c>
      <c r="J13" s="23"/>
    </row>
    <row r="14" customFormat="false" ht="16.5" hidden="false" customHeight="true" outlineLevel="0" collapsed="false">
      <c r="A14" s="3"/>
      <c r="B14" s="298" t="s">
        <v>15</v>
      </c>
      <c r="C14" s="69" t="n">
        <v>0.0186466168667264</v>
      </c>
      <c r="D14" s="69" t="n">
        <v>0.351600842318801</v>
      </c>
      <c r="E14" s="69" t="n">
        <v>0.115541520710198</v>
      </c>
      <c r="F14" s="69" t="n">
        <v>0.18896816060219</v>
      </c>
      <c r="G14" s="69" t="n">
        <v>0.0568044988739878</v>
      </c>
      <c r="H14" s="124" t="n">
        <v>0.268438360628096</v>
      </c>
      <c r="I14" s="335" t="n">
        <v>1</v>
      </c>
      <c r="J14" s="23"/>
    </row>
    <row r="15" customFormat="false" ht="16.5" hidden="false" customHeight="true" outlineLevel="0" collapsed="false">
      <c r="A15" s="3"/>
      <c r="B15" s="298" t="s">
        <v>16</v>
      </c>
      <c r="C15" s="69" t="n">
        <v>0.0138924452322525</v>
      </c>
      <c r="D15" s="69" t="n">
        <v>0.338126787798435</v>
      </c>
      <c r="E15" s="69" t="n">
        <v>0.174339841954577</v>
      </c>
      <c r="F15" s="69" t="n">
        <v>0.195705735029835</v>
      </c>
      <c r="G15" s="69" t="n">
        <v>0.0420617430467697</v>
      </c>
      <c r="H15" s="124" t="n">
        <v>0.23587344693813</v>
      </c>
      <c r="I15" s="335" t="n">
        <v>1</v>
      </c>
      <c r="J15" s="23"/>
    </row>
    <row r="16" customFormat="false" ht="16.5" hidden="false" customHeight="true" outlineLevel="0" collapsed="false">
      <c r="A16" s="3"/>
      <c r="B16" s="298" t="s">
        <v>17</v>
      </c>
      <c r="C16" s="69" t="n">
        <v>0.0202667311377041</v>
      </c>
      <c r="D16" s="69" t="n">
        <v>0.384313540481332</v>
      </c>
      <c r="E16" s="69" t="n">
        <v>0.110781313121348</v>
      </c>
      <c r="F16" s="69" t="n">
        <v>0.193084537064656</v>
      </c>
      <c r="G16" s="69" t="n">
        <v>0.0561447445567558</v>
      </c>
      <c r="H16" s="124" t="n">
        <v>0.235409133638204</v>
      </c>
      <c r="I16" s="335" t="n">
        <v>1</v>
      </c>
      <c r="J16" s="23"/>
    </row>
    <row r="17" customFormat="false" ht="16.5" hidden="false" customHeight="true" outlineLevel="0" collapsed="false">
      <c r="A17" s="3"/>
      <c r="B17" s="298" t="s">
        <v>18</v>
      </c>
      <c r="C17" s="69" t="n">
        <v>0.0130929570148086</v>
      </c>
      <c r="D17" s="69" t="n">
        <v>0.32095297469847</v>
      </c>
      <c r="E17" s="69" t="n">
        <v>0.205317091513327</v>
      </c>
      <c r="F17" s="69" t="n">
        <v>0.145138012347354</v>
      </c>
      <c r="G17" s="69" t="n">
        <v>0.043047421459851</v>
      </c>
      <c r="H17" s="124" t="n">
        <v>0.272451542966189</v>
      </c>
      <c r="I17" s="335" t="n">
        <v>1</v>
      </c>
      <c r="J17" s="23"/>
    </row>
    <row r="18" customFormat="false" ht="16.5" hidden="false" customHeight="true" outlineLevel="0" collapsed="false">
      <c r="A18" s="3"/>
      <c r="B18" s="298" t="s">
        <v>19</v>
      </c>
      <c r="C18" s="69" t="n">
        <v>0.00959657126856718</v>
      </c>
      <c r="D18" s="69" t="n">
        <v>0.394108008457073</v>
      </c>
      <c r="E18" s="69" t="n">
        <v>0.152758842258201</v>
      </c>
      <c r="F18" s="69" t="n">
        <v>0.166131791476683</v>
      </c>
      <c r="G18" s="69" t="n">
        <v>0.0591923169109808</v>
      </c>
      <c r="H18" s="124" t="n">
        <v>0.218212469628496</v>
      </c>
      <c r="I18" s="335" t="n">
        <v>1</v>
      </c>
      <c r="J18" s="23"/>
    </row>
    <row r="19" customFormat="false" ht="16.5" hidden="false" customHeight="true" outlineLevel="0" collapsed="false">
      <c r="A19" s="3"/>
      <c r="B19" s="298" t="s">
        <v>20</v>
      </c>
      <c r="C19" s="69" t="n">
        <v>0.0372292201507958</v>
      </c>
      <c r="D19" s="69" t="n">
        <v>0.459316672526426</v>
      </c>
      <c r="E19" s="69" t="n">
        <v>0.117335813442455</v>
      </c>
      <c r="F19" s="69" t="n">
        <v>0.161134777681471</v>
      </c>
      <c r="G19" s="69" t="n">
        <v>0.0631005861143605</v>
      </c>
      <c r="H19" s="124" t="n">
        <v>0.161882930084493</v>
      </c>
      <c r="I19" s="335" t="n">
        <v>1</v>
      </c>
      <c r="J19" s="23"/>
    </row>
    <row r="20" customFormat="false" ht="16.5" hidden="false" customHeight="true" outlineLevel="0" collapsed="false">
      <c r="A20" s="3"/>
      <c r="B20" s="298" t="s">
        <v>21</v>
      </c>
      <c r="C20" s="69" t="n">
        <v>0.0248640266210119</v>
      </c>
      <c r="D20" s="69" t="n">
        <v>0.461950217056209</v>
      </c>
      <c r="E20" s="69" t="n">
        <v>0.118323948024839</v>
      </c>
      <c r="F20" s="69" t="n">
        <v>0.158621246235741</v>
      </c>
      <c r="G20" s="69" t="n">
        <v>0.034228434141645</v>
      </c>
      <c r="H20" s="124" t="n">
        <v>0.202012127920554</v>
      </c>
      <c r="I20" s="335" t="n">
        <v>1</v>
      </c>
      <c r="J20" s="23"/>
    </row>
    <row r="21" customFormat="false" ht="16.5" hidden="false" customHeight="true" outlineLevel="0" collapsed="false">
      <c r="A21" s="3"/>
      <c r="B21" s="298" t="s">
        <v>22</v>
      </c>
      <c r="C21" s="69" t="n">
        <v>0.0144278064441094</v>
      </c>
      <c r="D21" s="69" t="n">
        <v>0.273002114459305</v>
      </c>
      <c r="E21" s="69" t="n">
        <v>0.216624561187424</v>
      </c>
      <c r="F21" s="69" t="n">
        <v>0.291879052378615</v>
      </c>
      <c r="G21" s="69" t="n">
        <v>0.030893935183124</v>
      </c>
      <c r="H21" s="124" t="n">
        <v>0.173172530347424</v>
      </c>
      <c r="I21" s="335" t="n">
        <v>1</v>
      </c>
      <c r="J21" s="23"/>
    </row>
    <row r="22" customFormat="false" ht="16.5" hidden="false" customHeight="true" outlineLevel="0" collapsed="false">
      <c r="A22" s="3"/>
      <c r="B22" s="298" t="s">
        <v>23</v>
      </c>
      <c r="C22" s="69" t="n">
        <v>0.00803562610502429</v>
      </c>
      <c r="D22" s="69" t="n">
        <v>0.310255531513337</v>
      </c>
      <c r="E22" s="69" t="n">
        <v>0.148923974329155</v>
      </c>
      <c r="F22" s="69" t="n">
        <v>0.213568676086755</v>
      </c>
      <c r="G22" s="69" t="n">
        <v>0.0639433579604453</v>
      </c>
      <c r="H22" s="124" t="n">
        <v>0.255272834005283</v>
      </c>
      <c r="I22" s="335" t="n">
        <v>1</v>
      </c>
      <c r="J22" s="23"/>
    </row>
    <row r="23" customFormat="false" ht="16.5" hidden="false" customHeight="true" outlineLevel="0" collapsed="false">
      <c r="A23" s="3"/>
      <c r="B23" s="298" t="s">
        <v>24</v>
      </c>
      <c r="C23" s="69" t="n">
        <v>0.014786437700953</v>
      </c>
      <c r="D23" s="69" t="n">
        <v>0.346465529223757</v>
      </c>
      <c r="E23" s="69" t="n">
        <v>0.149884357560438</v>
      </c>
      <c r="F23" s="69" t="n">
        <v>0.210577795468298</v>
      </c>
      <c r="G23" s="69" t="n">
        <v>0.0382746334945402</v>
      </c>
      <c r="H23" s="124" t="n">
        <v>0.240011246552013</v>
      </c>
      <c r="I23" s="335" t="n">
        <v>1</v>
      </c>
      <c r="J23" s="23"/>
    </row>
    <row r="24" customFormat="false" ht="16.5" hidden="false" customHeight="true" outlineLevel="0" collapsed="false">
      <c r="A24" s="3"/>
      <c r="B24" s="299" t="s">
        <v>25</v>
      </c>
      <c r="C24" s="126" t="n">
        <v>0.02544528819853</v>
      </c>
      <c r="D24" s="72" t="n">
        <v>0.403440187652939</v>
      </c>
      <c r="E24" s="72" t="n">
        <v>0.118456892037731</v>
      </c>
      <c r="F24" s="72" t="n">
        <v>0.173778473659603</v>
      </c>
      <c r="G24" s="72" t="n">
        <v>0.056716312778954</v>
      </c>
      <c r="H24" s="127" t="n">
        <v>0.222162845672243</v>
      </c>
      <c r="I24" s="336" t="n">
        <v>1</v>
      </c>
      <c r="J24" s="23"/>
    </row>
    <row r="25" customFormat="false" ht="27" hidden="false" customHeight="true" outlineLevel="0" collapsed="false">
      <c r="A25" s="3"/>
      <c r="B25" s="301" t="s">
        <v>26</v>
      </c>
      <c r="C25" s="337" t="n">
        <v>0.0225844996701594</v>
      </c>
      <c r="D25" s="337" t="n">
        <v>0.388415091767688</v>
      </c>
      <c r="E25" s="337" t="n">
        <v>0.133999049833987</v>
      </c>
      <c r="F25" s="337" t="n">
        <v>0.171261668821229</v>
      </c>
      <c r="G25" s="337" t="n">
        <v>0.055542441813311</v>
      </c>
      <c r="H25" s="338" t="n">
        <v>0.228197248093625</v>
      </c>
      <c r="I25" s="339" t="n">
        <v>1</v>
      </c>
      <c r="J25" s="34"/>
    </row>
    <row r="28" customFormat="false" ht="12.75" hidden="false" customHeight="false" outlineLevel="0" collapsed="false">
      <c r="F28" s="5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8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-287948.350000002</v>
      </c>
      <c r="D8" s="50" t="n">
        <v>53665.88</v>
      </c>
      <c r="E8" s="50" t="n">
        <v>417896.93</v>
      </c>
      <c r="F8" s="50" t="n">
        <v>183614.459999999</v>
      </c>
      <c r="G8" s="51" t="n">
        <v>852771.97</v>
      </c>
      <c r="H8" s="22" t="n">
        <v>0.215314839675135</v>
      </c>
      <c r="I8" s="23"/>
      <c r="J8" s="3"/>
      <c r="K8" s="58"/>
    </row>
    <row r="9" customFormat="false" ht="18" hidden="false" customHeight="true" outlineLevel="0" collapsed="false">
      <c r="A9" s="3"/>
      <c r="B9" s="24" t="s">
        <v>30</v>
      </c>
      <c r="C9" s="50" t="n">
        <v>0</v>
      </c>
      <c r="D9" s="50" t="n">
        <v>0</v>
      </c>
      <c r="E9" s="50" t="n">
        <v>0</v>
      </c>
      <c r="F9" s="50" t="n">
        <v>0</v>
      </c>
      <c r="G9" s="52" t="n">
        <v>0</v>
      </c>
      <c r="H9" s="22" t="n">
        <v>0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-0.00999999791383743</v>
      </c>
      <c r="D10" s="50" t="n">
        <v>0</v>
      </c>
      <c r="E10" s="50" t="n">
        <v>0</v>
      </c>
      <c r="F10" s="50" t="n">
        <v>-0.00999999791383743</v>
      </c>
      <c r="G10" s="52" t="n">
        <v>0</v>
      </c>
      <c r="H10" s="22" t="n">
        <v>0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-885.349999999977</v>
      </c>
      <c r="D11" s="50" t="n">
        <v>32.02</v>
      </c>
      <c r="E11" s="50" t="n">
        <v>30725.67</v>
      </c>
      <c r="F11" s="50" t="n">
        <v>29872.34</v>
      </c>
      <c r="G11" s="52" t="n">
        <v>22839.6</v>
      </c>
      <c r="H11" s="22" t="n">
        <v>1.30791870260425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0.0099999998928979</v>
      </c>
      <c r="D12" s="54" t="n">
        <v>0</v>
      </c>
      <c r="E12" s="54" t="n">
        <v>0</v>
      </c>
      <c r="F12" s="54" t="n">
        <v>0.0099999998928979</v>
      </c>
      <c r="G12" s="55" t="n">
        <v>0</v>
      </c>
      <c r="H12" s="29" t="n">
        <v>0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-288833.7</v>
      </c>
      <c r="D13" s="56" t="n">
        <v>53697.9</v>
      </c>
      <c r="E13" s="56" t="n">
        <v>448622.6</v>
      </c>
      <c r="F13" s="56" t="n">
        <v>213486.800000001</v>
      </c>
      <c r="G13" s="57" t="n">
        <v>875611.57</v>
      </c>
      <c r="H13" s="33" t="n">
        <v>0.243814503273411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59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9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8</v>
      </c>
      <c r="I19" s="18"/>
    </row>
    <row r="20" customFormat="false" ht="18" hidden="false" customHeight="true" outlineLevel="0" collapsed="false">
      <c r="B20" s="37" t="s">
        <v>37</v>
      </c>
      <c r="C20" s="50" t="n">
        <v>9.31322574615479E-010</v>
      </c>
      <c r="D20" s="50" t="n">
        <v>0</v>
      </c>
      <c r="E20" s="50" t="n">
        <v>0</v>
      </c>
      <c r="F20" s="50" t="n">
        <v>0</v>
      </c>
      <c r="G20" s="51" t="n">
        <v>0</v>
      </c>
      <c r="H20" s="22" t="n">
        <v>0</v>
      </c>
      <c r="I20" s="23"/>
    </row>
    <row r="21" customFormat="false" ht="18" hidden="false" customHeight="true" outlineLevel="0" collapsed="false">
      <c r="B21" s="24" t="s">
        <v>38</v>
      </c>
      <c r="C21" s="50" t="n">
        <v>-0.0199999995529652</v>
      </c>
      <c r="D21" s="50" t="n">
        <v>0</v>
      </c>
      <c r="E21" s="50" t="n">
        <v>0</v>
      </c>
      <c r="F21" s="50" t="n">
        <v>-0.0199999995529652</v>
      </c>
      <c r="G21" s="52" t="n">
        <v>0</v>
      </c>
      <c r="H21" s="22" t="n">
        <v>0</v>
      </c>
      <c r="I21" s="23"/>
    </row>
    <row r="22" customFormat="false" ht="18" hidden="false" customHeight="true" outlineLevel="0" collapsed="false">
      <c r="B22" s="24" t="s">
        <v>39</v>
      </c>
      <c r="C22" s="50" t="n">
        <v>-56204.4299999997</v>
      </c>
      <c r="D22" s="50" t="n">
        <v>8362.59999999998</v>
      </c>
      <c r="E22" s="50" t="n">
        <v>26578.7</v>
      </c>
      <c r="F22" s="50" t="n">
        <v>-21263.1299999999</v>
      </c>
      <c r="G22" s="52" t="n">
        <v>166397.62</v>
      </c>
      <c r="H22" s="22" t="n">
        <v>-0.127785060868057</v>
      </c>
      <c r="I22" s="23"/>
    </row>
    <row r="23" customFormat="false" ht="18" hidden="false" customHeight="true" outlineLevel="0" collapsed="false">
      <c r="B23" s="24" t="s">
        <v>40</v>
      </c>
      <c r="C23" s="50" t="n">
        <v>-45402.2999999984</v>
      </c>
      <c r="D23" s="50" t="n">
        <v>3816.39</v>
      </c>
      <c r="E23" s="50" t="n">
        <v>20627.93</v>
      </c>
      <c r="F23" s="50" t="n">
        <v>-20957.9799999984</v>
      </c>
      <c r="G23" s="52" t="n">
        <v>96421.99</v>
      </c>
      <c r="H23" s="22" t="n">
        <v>-0.217356849822311</v>
      </c>
      <c r="I23" s="23"/>
    </row>
    <row r="24" customFormat="false" ht="18" hidden="false" customHeight="true" outlineLevel="0" collapsed="false">
      <c r="B24" s="24" t="s">
        <v>41</v>
      </c>
      <c r="C24" s="50" t="n">
        <v>-32017.9800000014</v>
      </c>
      <c r="D24" s="50" t="n">
        <v>18872.66</v>
      </c>
      <c r="E24" s="50" t="n">
        <v>29500.7</v>
      </c>
      <c r="F24" s="50" t="n">
        <v>16355.3799999987</v>
      </c>
      <c r="G24" s="52" t="n">
        <v>88092.4199999999</v>
      </c>
      <c r="H24" s="22" t="n">
        <v>0.185661604029027</v>
      </c>
      <c r="I24" s="23"/>
    </row>
    <row r="25" customFormat="false" ht="18" hidden="false" customHeight="true" outlineLevel="0" collapsed="false">
      <c r="B25" s="24" t="s">
        <v>42</v>
      </c>
      <c r="C25" s="50" t="n">
        <v>-67774.4400000013</v>
      </c>
      <c r="D25" s="50" t="n">
        <v>10138</v>
      </c>
      <c r="E25" s="50" t="n">
        <v>113854.74</v>
      </c>
      <c r="F25" s="50" t="n">
        <v>56218.2999999987</v>
      </c>
      <c r="G25" s="52" t="n">
        <v>214899.29</v>
      </c>
      <c r="H25" s="22" t="n">
        <v>0.261603004830768</v>
      </c>
      <c r="I25" s="23"/>
    </row>
    <row r="26" customFormat="false" ht="18" hidden="false" customHeight="true" outlineLevel="0" collapsed="false">
      <c r="B26" s="26" t="s">
        <v>43</v>
      </c>
      <c r="C26" s="53" t="n">
        <v>-86549.1800000016</v>
      </c>
      <c r="D26" s="54" t="n">
        <v>12476.23</v>
      </c>
      <c r="E26" s="54" t="n">
        <v>227334.86</v>
      </c>
      <c r="F26" s="54" t="n">
        <v>153261.909999999</v>
      </c>
      <c r="G26" s="55" t="n">
        <v>286960.65</v>
      </c>
      <c r="H26" s="29" t="n">
        <v>0.534086851280824</v>
      </c>
      <c r="I26" s="23"/>
    </row>
    <row r="27" customFormat="false" ht="27" hidden="false" customHeight="true" outlineLevel="0" collapsed="false">
      <c r="B27" s="30" t="s">
        <v>26</v>
      </c>
      <c r="C27" s="56" t="n">
        <v>-287948.350000001</v>
      </c>
      <c r="D27" s="56" t="n">
        <v>53665.88</v>
      </c>
      <c r="E27" s="56" t="n">
        <v>417896.93</v>
      </c>
      <c r="F27" s="56" t="n">
        <v>183614.459999998</v>
      </c>
      <c r="G27" s="57" t="n">
        <v>852771.97</v>
      </c>
      <c r="H27" s="33" t="n">
        <v>0.215314839675134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5.85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3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46"/>
      <c r="I5" s="46"/>
      <c r="J5" s="1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177556.21</v>
      </c>
      <c r="D8" s="50" t="n">
        <v>2587009.62</v>
      </c>
      <c r="E8" s="50" t="n">
        <v>1053115.38</v>
      </c>
      <c r="F8" s="50" t="n">
        <v>902308.46</v>
      </c>
      <c r="G8" s="50" t="n">
        <v>336397.73</v>
      </c>
      <c r="H8" s="51" t="n">
        <v>1649079.17</v>
      </c>
      <c r="I8" s="297" t="n">
        <v>6705466.57</v>
      </c>
      <c r="J8" s="71"/>
    </row>
    <row r="9" customFormat="false" ht="16.5" hidden="false" customHeight="true" outlineLevel="0" collapsed="false">
      <c r="A9" s="3"/>
      <c r="B9" s="298" t="s">
        <v>10</v>
      </c>
      <c r="C9" s="50" t="n">
        <v>28496.67</v>
      </c>
      <c r="D9" s="50" t="n">
        <v>220770.06</v>
      </c>
      <c r="E9" s="50" t="n">
        <v>102719.78</v>
      </c>
      <c r="F9" s="50" t="n">
        <v>181558.73</v>
      </c>
      <c r="G9" s="50" t="n">
        <v>68035.92</v>
      </c>
      <c r="H9" s="52" t="n">
        <v>488573.61</v>
      </c>
      <c r="I9" s="297" t="n">
        <v>1090154.77</v>
      </c>
      <c r="J9" s="71"/>
    </row>
    <row r="10" customFormat="false" ht="16.5" hidden="false" customHeight="true" outlineLevel="0" collapsed="false">
      <c r="A10" s="3"/>
      <c r="B10" s="298" t="s">
        <v>11</v>
      </c>
      <c r="C10" s="50" t="n">
        <v>12444.66</v>
      </c>
      <c r="D10" s="50" t="n">
        <v>272938.57</v>
      </c>
      <c r="E10" s="50" t="n">
        <v>118915.75</v>
      </c>
      <c r="F10" s="50" t="n">
        <v>148357.65</v>
      </c>
      <c r="G10" s="50" t="n">
        <v>54714.94</v>
      </c>
      <c r="H10" s="52" t="n">
        <v>157651.55</v>
      </c>
      <c r="I10" s="297" t="n">
        <v>765023.12</v>
      </c>
      <c r="J10" s="71"/>
    </row>
    <row r="11" customFormat="false" ht="16.5" hidden="false" customHeight="true" outlineLevel="0" collapsed="false">
      <c r="A11" s="3"/>
      <c r="B11" s="298" t="s">
        <v>12</v>
      </c>
      <c r="C11" s="50" t="n">
        <v>19890.05</v>
      </c>
      <c r="D11" s="50" t="n">
        <v>472342.56</v>
      </c>
      <c r="E11" s="50" t="n">
        <v>107771.38</v>
      </c>
      <c r="F11" s="50" t="n">
        <v>161890.9</v>
      </c>
      <c r="G11" s="50" t="n">
        <v>55657.84</v>
      </c>
      <c r="H11" s="52" t="n">
        <v>184034.97</v>
      </c>
      <c r="I11" s="297" t="n">
        <v>1001587.7</v>
      </c>
      <c r="J11" s="71"/>
    </row>
    <row r="12" customFormat="false" ht="16.5" hidden="false" customHeight="true" outlineLevel="0" collapsed="false">
      <c r="A12" s="3"/>
      <c r="B12" s="298" t="s">
        <v>13</v>
      </c>
      <c r="C12" s="50" t="n">
        <v>24577.63</v>
      </c>
      <c r="D12" s="50" t="n">
        <v>710951.9</v>
      </c>
      <c r="E12" s="50" t="n">
        <v>279912.43</v>
      </c>
      <c r="F12" s="50" t="n">
        <v>240336.36</v>
      </c>
      <c r="G12" s="50" t="n">
        <v>85091.88</v>
      </c>
      <c r="H12" s="52" t="n">
        <v>368944.75</v>
      </c>
      <c r="I12" s="297" t="n">
        <v>1709814.95</v>
      </c>
      <c r="J12" s="71"/>
    </row>
    <row r="13" customFormat="false" ht="16.5" hidden="false" customHeight="true" outlineLevel="0" collapsed="false">
      <c r="A13" s="3"/>
      <c r="B13" s="298" t="s">
        <v>14</v>
      </c>
      <c r="C13" s="50" t="n">
        <v>5938.15</v>
      </c>
      <c r="D13" s="50" t="n">
        <v>187248.96</v>
      </c>
      <c r="E13" s="50" t="n">
        <v>49043.48</v>
      </c>
      <c r="F13" s="50" t="n">
        <v>73897.71</v>
      </c>
      <c r="G13" s="50" t="n">
        <v>38071.59</v>
      </c>
      <c r="H13" s="52" t="n">
        <v>103355.94</v>
      </c>
      <c r="I13" s="297" t="n">
        <v>457555.83</v>
      </c>
      <c r="J13" s="71"/>
    </row>
    <row r="14" customFormat="false" ht="16.5" hidden="false" customHeight="true" outlineLevel="0" collapsed="false">
      <c r="A14" s="3"/>
      <c r="B14" s="298" t="s">
        <v>15</v>
      </c>
      <c r="C14" s="50" t="n">
        <v>32920.03</v>
      </c>
      <c r="D14" s="50" t="n">
        <v>620740.5</v>
      </c>
      <c r="E14" s="50" t="n">
        <v>203985.01</v>
      </c>
      <c r="F14" s="50" t="n">
        <v>333617.49</v>
      </c>
      <c r="G14" s="50" t="n">
        <v>100286.6</v>
      </c>
      <c r="H14" s="52" t="n">
        <v>473919.69</v>
      </c>
      <c r="I14" s="297" t="n">
        <v>1765469.32</v>
      </c>
      <c r="J14" s="71"/>
    </row>
    <row r="15" customFormat="false" ht="16.5" hidden="false" customHeight="true" outlineLevel="0" collapsed="false">
      <c r="A15" s="3"/>
      <c r="B15" s="298" t="s">
        <v>16</v>
      </c>
      <c r="C15" s="50" t="n">
        <v>21985.35</v>
      </c>
      <c r="D15" s="50" t="n">
        <v>535099.16</v>
      </c>
      <c r="E15" s="50" t="n">
        <v>275899.77</v>
      </c>
      <c r="F15" s="50" t="n">
        <v>309712.15</v>
      </c>
      <c r="G15" s="50" t="n">
        <v>66564.39</v>
      </c>
      <c r="H15" s="52" t="n">
        <v>373279.16</v>
      </c>
      <c r="I15" s="297" t="n">
        <v>1582539.98</v>
      </c>
      <c r="J15" s="71"/>
    </row>
    <row r="16" customFormat="false" ht="16.5" hidden="false" customHeight="true" outlineLevel="0" collapsed="false">
      <c r="A16" s="3"/>
      <c r="B16" s="298" t="s">
        <v>17</v>
      </c>
      <c r="C16" s="50" t="n">
        <v>142485.37</v>
      </c>
      <c r="D16" s="50" t="n">
        <v>2701918.56</v>
      </c>
      <c r="E16" s="50" t="n">
        <v>778848.66</v>
      </c>
      <c r="F16" s="50" t="n">
        <v>1357481.95</v>
      </c>
      <c r="G16" s="50" t="n">
        <v>394725.95</v>
      </c>
      <c r="H16" s="52" t="n">
        <v>1655045.27</v>
      </c>
      <c r="I16" s="297" t="n">
        <v>7030505.76</v>
      </c>
      <c r="J16" s="71"/>
    </row>
    <row r="17" customFormat="false" ht="16.5" hidden="false" customHeight="true" outlineLevel="0" collapsed="false">
      <c r="A17" s="3"/>
      <c r="B17" s="298" t="s">
        <v>18</v>
      </c>
      <c r="C17" s="50" t="n">
        <v>10404.08</v>
      </c>
      <c r="D17" s="50" t="n">
        <v>255039.44</v>
      </c>
      <c r="E17" s="50" t="n">
        <v>163151.49</v>
      </c>
      <c r="F17" s="50" t="n">
        <v>115331.28</v>
      </c>
      <c r="G17" s="50" t="n">
        <v>34206.85</v>
      </c>
      <c r="H17" s="52" t="n">
        <v>216498.66</v>
      </c>
      <c r="I17" s="297" t="n">
        <v>794631.8</v>
      </c>
      <c r="J17" s="71"/>
    </row>
    <row r="18" customFormat="false" ht="16.5" hidden="false" customHeight="true" outlineLevel="0" collapsed="false">
      <c r="A18" s="3"/>
      <c r="B18" s="298" t="s">
        <v>19</v>
      </c>
      <c r="C18" s="50" t="n">
        <v>16705.13</v>
      </c>
      <c r="D18" s="50" t="n">
        <v>686039.35</v>
      </c>
      <c r="E18" s="50" t="n">
        <v>265913.34</v>
      </c>
      <c r="F18" s="50" t="n">
        <v>289192.16</v>
      </c>
      <c r="G18" s="50" t="n">
        <v>103038.4</v>
      </c>
      <c r="H18" s="52" t="n">
        <v>379851.05</v>
      </c>
      <c r="I18" s="297" t="n">
        <v>1740739.43</v>
      </c>
      <c r="J18" s="71"/>
    </row>
    <row r="19" customFormat="false" ht="16.5" hidden="false" customHeight="true" outlineLevel="0" collapsed="false">
      <c r="A19" s="3"/>
      <c r="B19" s="298" t="s">
        <v>20</v>
      </c>
      <c r="C19" s="50" t="n">
        <v>233822.04</v>
      </c>
      <c r="D19" s="50" t="n">
        <v>2884786.76</v>
      </c>
      <c r="E19" s="50" t="n">
        <v>736939.94</v>
      </c>
      <c r="F19" s="50" t="n">
        <v>1012023.95</v>
      </c>
      <c r="G19" s="50" t="n">
        <v>396309.88</v>
      </c>
      <c r="H19" s="52" t="n">
        <v>1016722.8</v>
      </c>
      <c r="I19" s="297" t="n">
        <v>6280605.37</v>
      </c>
      <c r="J19" s="71"/>
    </row>
    <row r="20" customFormat="false" ht="16.5" hidden="false" customHeight="true" outlineLevel="0" collapsed="false">
      <c r="A20" s="3"/>
      <c r="B20" s="298" t="s">
        <v>21</v>
      </c>
      <c r="C20" s="50" t="n">
        <v>28039.13</v>
      </c>
      <c r="D20" s="50" t="n">
        <v>520940.65</v>
      </c>
      <c r="E20" s="50" t="n">
        <v>133433.76</v>
      </c>
      <c r="F20" s="50" t="n">
        <v>178876.97</v>
      </c>
      <c r="G20" s="50" t="n">
        <v>38599.36</v>
      </c>
      <c r="H20" s="52" t="n">
        <v>227808.81</v>
      </c>
      <c r="I20" s="297" t="n">
        <v>1127698.68</v>
      </c>
      <c r="J20" s="71"/>
    </row>
    <row r="21" customFormat="false" ht="16.5" hidden="false" customHeight="true" outlineLevel="0" collapsed="false">
      <c r="A21" s="3"/>
      <c r="B21" s="298" t="s">
        <v>22</v>
      </c>
      <c r="C21" s="50" t="n">
        <v>7356.31</v>
      </c>
      <c r="D21" s="50" t="n">
        <v>139195.67</v>
      </c>
      <c r="E21" s="50" t="n">
        <v>110450.43</v>
      </c>
      <c r="F21" s="50" t="n">
        <v>148820.46</v>
      </c>
      <c r="G21" s="50" t="n">
        <v>15751.9</v>
      </c>
      <c r="H21" s="52" t="n">
        <v>88295.53</v>
      </c>
      <c r="I21" s="297" t="n">
        <v>509870.3</v>
      </c>
      <c r="J21" s="71"/>
    </row>
    <row r="22" customFormat="false" ht="16.5" hidden="false" customHeight="true" outlineLevel="0" collapsed="false">
      <c r="A22" s="3"/>
      <c r="B22" s="298" t="s">
        <v>23</v>
      </c>
      <c r="C22" s="50" t="n">
        <v>19881.92</v>
      </c>
      <c r="D22" s="50" t="n">
        <v>767640.95</v>
      </c>
      <c r="E22" s="50" t="n">
        <v>368470.92</v>
      </c>
      <c r="F22" s="50" t="n">
        <v>528416.24</v>
      </c>
      <c r="G22" s="50" t="n">
        <v>158210.04</v>
      </c>
      <c r="H22" s="52" t="n">
        <v>631601.57</v>
      </c>
      <c r="I22" s="297" t="n">
        <v>2474221.64</v>
      </c>
      <c r="J22" s="71"/>
    </row>
    <row r="23" customFormat="false" ht="16.5" hidden="false" customHeight="true" outlineLevel="0" collapsed="false">
      <c r="A23" s="3"/>
      <c r="B23" s="298" t="s">
        <v>24</v>
      </c>
      <c r="C23" s="50" t="n">
        <v>3448.86</v>
      </c>
      <c r="D23" s="50" t="n">
        <v>80811.29</v>
      </c>
      <c r="E23" s="50" t="n">
        <v>34959.75</v>
      </c>
      <c r="F23" s="50" t="n">
        <v>49116.18</v>
      </c>
      <c r="G23" s="50" t="n">
        <v>8927.36</v>
      </c>
      <c r="H23" s="52" t="n">
        <v>55981.38</v>
      </c>
      <c r="I23" s="297" t="n">
        <v>233244.82</v>
      </c>
      <c r="J23" s="71"/>
      <c r="M23" s="5"/>
    </row>
    <row r="24" customFormat="false" ht="16.5" hidden="false" customHeight="true" outlineLevel="0" collapsed="false">
      <c r="A24" s="3"/>
      <c r="B24" s="299" t="s">
        <v>25</v>
      </c>
      <c r="C24" s="53" t="n">
        <v>94139.99</v>
      </c>
      <c r="D24" s="54" t="n">
        <v>1492608.57</v>
      </c>
      <c r="E24" s="54" t="n">
        <v>438255.23</v>
      </c>
      <c r="F24" s="54" t="n">
        <v>642928.61</v>
      </c>
      <c r="G24" s="54" t="n">
        <v>209833.47</v>
      </c>
      <c r="H24" s="55" t="n">
        <v>821936.38</v>
      </c>
      <c r="I24" s="300" t="n">
        <v>3699702.25</v>
      </c>
      <c r="J24" s="71"/>
    </row>
    <row r="25" customFormat="false" ht="27" hidden="false" customHeight="true" outlineLevel="0" collapsed="false">
      <c r="A25" s="3"/>
      <c r="B25" s="314" t="s">
        <v>26</v>
      </c>
      <c r="C25" s="302" t="n">
        <v>880091.58</v>
      </c>
      <c r="D25" s="302" t="n">
        <v>15136082.57</v>
      </c>
      <c r="E25" s="302" t="n">
        <v>5221786.5</v>
      </c>
      <c r="F25" s="302" t="n">
        <v>6673867.25</v>
      </c>
      <c r="G25" s="302" t="n">
        <v>2164424.1</v>
      </c>
      <c r="H25" s="303" t="n">
        <v>8892580.29</v>
      </c>
      <c r="I25" s="304" t="n">
        <v>38968832.29</v>
      </c>
      <c r="J25" s="77"/>
    </row>
  </sheetData>
  <mergeCells count="3">
    <mergeCell ref="K1:L1"/>
    <mergeCell ref="H5:I5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5.99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4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  <c r="N7" s="5"/>
    </row>
    <row r="8" customFormat="false" ht="16.5" hidden="false" customHeight="true" outlineLevel="0" collapsed="false">
      <c r="A8" s="3"/>
      <c r="B8" s="296" t="s">
        <v>37</v>
      </c>
      <c r="C8" s="50" t="n">
        <v>231646.37</v>
      </c>
      <c r="D8" s="50" t="n">
        <v>2698854.69</v>
      </c>
      <c r="E8" s="50" t="n">
        <v>582996.92</v>
      </c>
      <c r="F8" s="50" t="n">
        <v>703953.68</v>
      </c>
      <c r="G8" s="50" t="n">
        <v>467560.94</v>
      </c>
      <c r="H8" s="51" t="n">
        <v>772047.56</v>
      </c>
      <c r="I8" s="345" t="n">
        <v>5457060.16</v>
      </c>
      <c r="J8" s="91"/>
    </row>
    <row r="9" customFormat="false" ht="16.5" hidden="false" customHeight="true" outlineLevel="0" collapsed="false">
      <c r="A9" s="3"/>
      <c r="B9" s="298" t="s">
        <v>38</v>
      </c>
      <c r="C9" s="50" t="n">
        <v>75135.86</v>
      </c>
      <c r="D9" s="50" t="n">
        <v>898373.82</v>
      </c>
      <c r="E9" s="50" t="n">
        <v>307119.52</v>
      </c>
      <c r="F9" s="50" t="n">
        <v>294122.47</v>
      </c>
      <c r="G9" s="50" t="n">
        <v>217974.64</v>
      </c>
      <c r="H9" s="52" t="n">
        <v>569345.42</v>
      </c>
      <c r="I9" s="345" t="n">
        <v>2362071.73</v>
      </c>
      <c r="J9" s="91"/>
    </row>
    <row r="10" customFormat="false" ht="16.5" hidden="false" customHeight="true" outlineLevel="0" collapsed="false">
      <c r="A10" s="3"/>
      <c r="B10" s="298" t="s">
        <v>39</v>
      </c>
      <c r="C10" s="50" t="n">
        <v>190517.35</v>
      </c>
      <c r="D10" s="50" t="n">
        <v>3694765.67</v>
      </c>
      <c r="E10" s="50" t="n">
        <v>1215886.44</v>
      </c>
      <c r="F10" s="50" t="n">
        <v>1590406.97</v>
      </c>
      <c r="G10" s="50" t="n">
        <v>558885.72</v>
      </c>
      <c r="H10" s="52" t="n">
        <v>1870091.74</v>
      </c>
      <c r="I10" s="345" t="n">
        <v>9120553.89</v>
      </c>
      <c r="J10" s="91"/>
    </row>
    <row r="11" customFormat="false" ht="16.5" hidden="false" customHeight="true" outlineLevel="0" collapsed="false">
      <c r="A11" s="3"/>
      <c r="B11" s="298" t="s">
        <v>40</v>
      </c>
      <c r="C11" s="50" t="n">
        <v>98705.03</v>
      </c>
      <c r="D11" s="50" t="n">
        <v>1915230.68</v>
      </c>
      <c r="E11" s="50" t="n">
        <v>568244.08</v>
      </c>
      <c r="F11" s="50" t="n">
        <v>815938.53</v>
      </c>
      <c r="G11" s="50" t="n">
        <v>218668.03</v>
      </c>
      <c r="H11" s="52" t="n">
        <v>1041549.47</v>
      </c>
      <c r="I11" s="345" t="n">
        <v>4658335.82</v>
      </c>
      <c r="J11" s="91"/>
    </row>
    <row r="12" customFormat="false" ht="16.5" hidden="false" customHeight="true" outlineLevel="0" collapsed="false">
      <c r="A12" s="3"/>
      <c r="B12" s="298" t="s">
        <v>41</v>
      </c>
      <c r="C12" s="50" t="n">
        <v>117498</v>
      </c>
      <c r="D12" s="50" t="n">
        <v>2255017.81</v>
      </c>
      <c r="E12" s="50" t="n">
        <v>890097.76</v>
      </c>
      <c r="F12" s="50" t="n">
        <v>1021593.65</v>
      </c>
      <c r="G12" s="50" t="n">
        <v>255855.38</v>
      </c>
      <c r="H12" s="52" t="n">
        <v>1334956.48</v>
      </c>
      <c r="I12" s="345" t="n">
        <v>5875019.08</v>
      </c>
      <c r="J12" s="91"/>
    </row>
    <row r="13" customFormat="false" ht="16.5" hidden="false" customHeight="true" outlineLevel="0" collapsed="false">
      <c r="A13" s="3"/>
      <c r="B13" s="298" t="s">
        <v>42</v>
      </c>
      <c r="C13" s="50" t="n">
        <v>112673.26</v>
      </c>
      <c r="D13" s="50" t="n">
        <v>2503533.77</v>
      </c>
      <c r="E13" s="50" t="n">
        <v>1044057.5</v>
      </c>
      <c r="F13" s="50" t="n">
        <v>1380344.88</v>
      </c>
      <c r="G13" s="50" t="n">
        <v>281556.57</v>
      </c>
      <c r="H13" s="52" t="n">
        <v>1612668.73</v>
      </c>
      <c r="I13" s="345" t="n">
        <v>6934834.71</v>
      </c>
      <c r="J13" s="91"/>
    </row>
    <row r="14" customFormat="false" ht="16.5" hidden="false" customHeight="true" outlineLevel="0" collapsed="false">
      <c r="A14" s="3"/>
      <c r="B14" s="299" t="s">
        <v>43</v>
      </c>
      <c r="C14" s="53" t="n">
        <v>53915.71</v>
      </c>
      <c r="D14" s="54" t="n">
        <v>1170306.11</v>
      </c>
      <c r="E14" s="54" t="n">
        <v>613384.3</v>
      </c>
      <c r="F14" s="54" t="n">
        <v>867507.07</v>
      </c>
      <c r="G14" s="54" t="n">
        <v>163922.85</v>
      </c>
      <c r="H14" s="55" t="n">
        <v>1691920.91</v>
      </c>
      <c r="I14" s="346" t="n">
        <v>4560956.95</v>
      </c>
      <c r="J14" s="91"/>
    </row>
    <row r="15" customFormat="false" ht="27" hidden="false" customHeight="true" outlineLevel="0" collapsed="false">
      <c r="A15" s="3"/>
      <c r="B15" s="301" t="s">
        <v>26</v>
      </c>
      <c r="C15" s="302" t="n">
        <v>880091.58</v>
      </c>
      <c r="D15" s="302" t="n">
        <v>15136082.55</v>
      </c>
      <c r="E15" s="302" t="n">
        <v>5221786.52</v>
      </c>
      <c r="F15" s="302" t="n">
        <v>6673867.25</v>
      </c>
      <c r="G15" s="302" t="n">
        <v>2164424.13</v>
      </c>
      <c r="H15" s="303" t="n">
        <v>8892580.31</v>
      </c>
      <c r="I15" s="347" t="n">
        <v>38968832.34</v>
      </c>
      <c r="J15" s="95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 t="s">
        <v>193</v>
      </c>
      <c r="I18" s="46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32</v>
      </c>
      <c r="J19" s="64"/>
    </row>
    <row r="20" customFormat="false" ht="16.5" hidden="false" customHeight="true" outlineLevel="0" collapsed="false">
      <c r="B20" s="296" t="s">
        <v>37</v>
      </c>
      <c r="C20" s="69" t="n">
        <v>0.0424489309643235</v>
      </c>
      <c r="D20" s="69" t="n">
        <v>0.494562018902134</v>
      </c>
      <c r="E20" s="69" t="n">
        <v>0.106833515282338</v>
      </c>
      <c r="F20" s="69" t="n">
        <v>0.128998702480861</v>
      </c>
      <c r="G20" s="69" t="n">
        <v>0.0856800046712331</v>
      </c>
      <c r="H20" s="121" t="n">
        <v>0.14147682769911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.031809304961285</v>
      </c>
      <c r="D21" s="69" t="n">
        <v>0.380332996915382</v>
      </c>
      <c r="E21" s="69" t="n">
        <v>0.130021250455421</v>
      </c>
      <c r="F21" s="69" t="n">
        <v>0.124518856165304</v>
      </c>
      <c r="G21" s="69" t="n">
        <v>0.0922811264499576</v>
      </c>
      <c r="H21" s="124" t="n">
        <v>0.241036465052651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208887916564901</v>
      </c>
      <c r="D22" s="69" t="n">
        <v>0.405103211335776</v>
      </c>
      <c r="E22" s="69" t="n">
        <v>0.133312785019902</v>
      </c>
      <c r="F22" s="69" t="n">
        <v>0.17437613868427</v>
      </c>
      <c r="G22" s="69" t="n">
        <v>0.0612776073405779</v>
      </c>
      <c r="H22" s="124" t="n">
        <v>0.205041465962984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.0211889038948678</v>
      </c>
      <c r="D23" s="69" t="n">
        <v>0.411140534732852</v>
      </c>
      <c r="E23" s="69" t="n">
        <v>0.121984352772574</v>
      </c>
      <c r="F23" s="69" t="n">
        <v>0.175156657125677</v>
      </c>
      <c r="G23" s="69" t="n">
        <v>0.04694123361849</v>
      </c>
      <c r="H23" s="124" t="n">
        <v>0.223588317855538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.0199995946225931</v>
      </c>
      <c r="D24" s="69" t="n">
        <v>0.383831572169124</v>
      </c>
      <c r="E24" s="69" t="n">
        <v>0.151505509663809</v>
      </c>
      <c r="F24" s="69" t="n">
        <v>0.173887716122958</v>
      </c>
      <c r="G24" s="69" t="n">
        <v>0.0435497104802594</v>
      </c>
      <c r="H24" s="124" t="n">
        <v>0.227225896941257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0.0162474326659186</v>
      </c>
      <c r="D25" s="69" t="n">
        <v>0.361008426976625</v>
      </c>
      <c r="E25" s="69" t="n">
        <v>0.150552614973573</v>
      </c>
      <c r="F25" s="69" t="n">
        <v>0.199045101682027</v>
      </c>
      <c r="G25" s="69" t="n">
        <v>0.0406003288865698</v>
      </c>
      <c r="H25" s="124" t="n">
        <v>0.232546094815286</v>
      </c>
      <c r="I25" s="341" t="n">
        <v>1</v>
      </c>
      <c r="J25" s="103"/>
    </row>
    <row r="26" customFormat="false" ht="16.5" hidden="false" customHeight="true" outlineLevel="0" collapsed="false">
      <c r="B26" s="299" t="s">
        <v>43</v>
      </c>
      <c r="C26" s="126" t="n">
        <v>0.0118211398596955</v>
      </c>
      <c r="D26" s="72" t="n">
        <v>0.256592228961951</v>
      </c>
      <c r="E26" s="72" t="n">
        <v>0.134485878012946</v>
      </c>
      <c r="F26" s="72" t="n">
        <v>0.190202863019788</v>
      </c>
      <c r="G26" s="72" t="n">
        <v>0.0359404510494229</v>
      </c>
      <c r="H26" s="127" t="n">
        <v>0.370957439096197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225844996411817</v>
      </c>
      <c r="D27" s="337" t="n">
        <v>0.388415090756091</v>
      </c>
      <c r="E27" s="337" t="n">
        <v>0.133999050175287</v>
      </c>
      <c r="F27" s="337" t="n">
        <v>0.171261668601487</v>
      </c>
      <c r="G27" s="337" t="n">
        <v>0.0555424425118918</v>
      </c>
      <c r="H27" s="338" t="n">
        <v>0.228197248314061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4.85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5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227" t="s">
        <v>4</v>
      </c>
      <c r="I6" s="227"/>
      <c r="J6" s="13"/>
      <c r="K6" s="5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880091.58</v>
      </c>
      <c r="D8" s="50" t="n">
        <v>15136082.55</v>
      </c>
      <c r="E8" s="50" t="n">
        <v>5221786.52</v>
      </c>
      <c r="F8" s="50" t="n">
        <v>6673867.25</v>
      </c>
      <c r="G8" s="50" t="n">
        <v>2164424.13</v>
      </c>
      <c r="H8" s="51" t="n">
        <v>8892580.31</v>
      </c>
      <c r="I8" s="345" t="n">
        <v>38968832.34</v>
      </c>
      <c r="J8" s="91"/>
    </row>
    <row r="9" customFormat="false" ht="16.5" hidden="false" customHeight="true" outlineLevel="0" collapsed="false">
      <c r="A9" s="3"/>
      <c r="B9" s="298" t="s">
        <v>210</v>
      </c>
      <c r="C9" s="50" t="n">
        <v>89182.32</v>
      </c>
      <c r="D9" s="50" t="n">
        <v>412637.23</v>
      </c>
      <c r="E9" s="50" t="n">
        <v>947480.61</v>
      </c>
      <c r="F9" s="50" t="n">
        <v>712826.55</v>
      </c>
      <c r="G9" s="50" t="n">
        <v>447466.61</v>
      </c>
      <c r="H9" s="52" t="n">
        <v>1347326.9</v>
      </c>
      <c r="I9" s="345" t="n">
        <v>3956920.22</v>
      </c>
      <c r="J9" s="91"/>
      <c r="K9" s="5"/>
    </row>
    <row r="10" customFormat="false" ht="16.5" hidden="false" customHeight="true" outlineLevel="0" collapsed="false">
      <c r="A10" s="3"/>
      <c r="B10" s="298" t="s">
        <v>211</v>
      </c>
      <c r="C10" s="50" t="n">
        <v>68259.51</v>
      </c>
      <c r="D10" s="50" t="n">
        <v>96267.45</v>
      </c>
      <c r="E10" s="50" t="n">
        <v>1354561.19</v>
      </c>
      <c r="F10" s="50" t="n">
        <v>104857.9</v>
      </c>
      <c r="G10" s="50" t="n">
        <v>319943.95</v>
      </c>
      <c r="H10" s="52" t="n">
        <v>10111527.29</v>
      </c>
      <c r="I10" s="345" t="n">
        <v>12055417.29</v>
      </c>
      <c r="J10" s="91"/>
      <c r="M10" s="5"/>
    </row>
    <row r="11" customFormat="false" ht="16.5" hidden="false" customHeight="true" outlineLevel="0" collapsed="false">
      <c r="A11" s="3"/>
      <c r="B11" s="298" t="s">
        <v>32</v>
      </c>
      <c r="C11" s="50" t="n">
        <v>4311.95</v>
      </c>
      <c r="D11" s="50" t="n">
        <v>38298.04</v>
      </c>
      <c r="E11" s="50" t="n">
        <v>165731.15</v>
      </c>
      <c r="F11" s="50" t="n">
        <v>43787.38</v>
      </c>
      <c r="G11" s="50" t="n">
        <v>40399.43</v>
      </c>
      <c r="H11" s="52" t="n">
        <v>38331.1</v>
      </c>
      <c r="I11" s="345" t="n">
        <v>330859.05</v>
      </c>
      <c r="J11" s="91"/>
    </row>
    <row r="12" customFormat="false" ht="16.5" hidden="false" customHeight="true" outlineLevel="0" collapsed="false">
      <c r="A12" s="3"/>
      <c r="B12" s="299" t="s">
        <v>33</v>
      </c>
      <c r="C12" s="53" t="n">
        <v>14064.83</v>
      </c>
      <c r="D12" s="54" t="n">
        <v>116033.96</v>
      </c>
      <c r="E12" s="54" t="n">
        <v>259355.8</v>
      </c>
      <c r="F12" s="54" t="n">
        <v>150731.39</v>
      </c>
      <c r="G12" s="54" t="n">
        <v>226924.03</v>
      </c>
      <c r="H12" s="55" t="n">
        <v>198647.12</v>
      </c>
      <c r="I12" s="346" t="n">
        <v>965757.13</v>
      </c>
      <c r="J12" s="91"/>
    </row>
    <row r="13" customFormat="false" ht="27" hidden="false" customHeight="true" outlineLevel="0" collapsed="false">
      <c r="A13" s="3"/>
      <c r="B13" s="301" t="s">
        <v>34</v>
      </c>
      <c r="C13" s="302" t="n">
        <v>1055910.19</v>
      </c>
      <c r="D13" s="302" t="n">
        <v>15799319.23</v>
      </c>
      <c r="E13" s="302" t="n">
        <v>7948915.27</v>
      </c>
      <c r="F13" s="302" t="n">
        <v>7686070.47</v>
      </c>
      <c r="G13" s="302" t="n">
        <v>3199158.15</v>
      </c>
      <c r="H13" s="303" t="n">
        <v>20588412.72</v>
      </c>
      <c r="I13" s="347" t="n">
        <v>56277786.03</v>
      </c>
      <c r="J13" s="95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12" t="s">
        <v>193</v>
      </c>
      <c r="I16" s="12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32</v>
      </c>
      <c r="J17" s="64"/>
    </row>
    <row r="18" customFormat="false" ht="16.5" hidden="false" customHeight="true" outlineLevel="0" collapsed="false">
      <c r="B18" s="296" t="s">
        <v>209</v>
      </c>
      <c r="C18" s="69" t="n">
        <v>0.0225844996411817</v>
      </c>
      <c r="D18" s="69" t="n">
        <v>0.388415090756091</v>
      </c>
      <c r="E18" s="69" t="n">
        <v>0.133999050175287</v>
      </c>
      <c r="F18" s="69" t="n">
        <v>0.171261668601487</v>
      </c>
      <c r="G18" s="69" t="n">
        <v>0.0555424425118918</v>
      </c>
      <c r="H18" s="121" t="n">
        <v>0.228197248314061</v>
      </c>
      <c r="I18" s="335" t="n">
        <v>1</v>
      </c>
      <c r="J18" s="23"/>
    </row>
    <row r="19" customFormat="false" ht="16.5" hidden="false" customHeight="true" outlineLevel="0" collapsed="false">
      <c r="B19" s="298" t="s">
        <v>210</v>
      </c>
      <c r="C19" s="69" t="n">
        <v>0.0225383164283257</v>
      </c>
      <c r="D19" s="69" t="n">
        <v>0.104282423465187</v>
      </c>
      <c r="E19" s="69" t="n">
        <v>0.239449005115398</v>
      </c>
      <c r="F19" s="69" t="n">
        <v>0.18014680872186</v>
      </c>
      <c r="G19" s="69" t="n">
        <v>0.113084567067668</v>
      </c>
      <c r="H19" s="124" t="n">
        <v>0.340498879201562</v>
      </c>
      <c r="I19" s="335" t="n">
        <v>1</v>
      </c>
      <c r="J19" s="23"/>
    </row>
    <row r="20" customFormat="false" ht="16.5" hidden="false" customHeight="true" outlineLevel="0" collapsed="false">
      <c r="B20" s="298" t="s">
        <v>211</v>
      </c>
      <c r="C20" s="69" t="n">
        <v>0.00566214410982036</v>
      </c>
      <c r="D20" s="69" t="n">
        <v>0.00798541001810482</v>
      </c>
      <c r="E20" s="69" t="n">
        <v>0.112361203052143</v>
      </c>
      <c r="F20" s="69" t="n">
        <v>0.00869799008010946</v>
      </c>
      <c r="G20" s="69" t="n">
        <v>0.0265394338747108</v>
      </c>
      <c r="H20" s="124" t="n">
        <v>0.838753818865112</v>
      </c>
      <c r="I20" s="335" t="n">
        <v>1</v>
      </c>
      <c r="J20" s="23"/>
    </row>
    <row r="21" customFormat="false" ht="16.5" hidden="false" customHeight="true" outlineLevel="0" collapsed="false">
      <c r="B21" s="298" t="s">
        <v>32</v>
      </c>
      <c r="C21" s="69" t="n">
        <v>0.0130325889529091</v>
      </c>
      <c r="D21" s="69" t="n">
        <v>0.115753339677425</v>
      </c>
      <c r="E21" s="69" t="n">
        <v>0.500911641981684</v>
      </c>
      <c r="F21" s="69" t="n">
        <v>0.132344513471824</v>
      </c>
      <c r="G21" s="69" t="n">
        <v>0.122104654534915</v>
      </c>
      <c r="H21" s="124" t="n">
        <v>0.115853261381244</v>
      </c>
      <c r="I21" s="335" t="n">
        <v>1</v>
      </c>
      <c r="J21" s="23"/>
    </row>
    <row r="22" customFormat="false" ht="16.5" hidden="false" customHeight="true" outlineLevel="0" collapsed="false">
      <c r="B22" s="299" t="s">
        <v>33</v>
      </c>
      <c r="C22" s="126" t="n">
        <v>0.0145635269604481</v>
      </c>
      <c r="D22" s="72" t="n">
        <v>0.120148178455592</v>
      </c>
      <c r="E22" s="72" t="n">
        <v>0.268551783821674</v>
      </c>
      <c r="F22" s="72" t="n">
        <v>0.156075875929593</v>
      </c>
      <c r="G22" s="72" t="n">
        <v>0.234970079899902</v>
      </c>
      <c r="H22" s="127" t="n">
        <v>0.205690554932791</v>
      </c>
      <c r="I22" s="336" t="n">
        <v>1</v>
      </c>
      <c r="J22" s="23"/>
    </row>
    <row r="23" customFormat="false" ht="27" hidden="false" customHeight="true" outlineLevel="0" collapsed="false">
      <c r="B23" s="301" t="s">
        <v>34</v>
      </c>
      <c r="C23" s="337" t="n">
        <v>0.0187624685419772</v>
      </c>
      <c r="D23" s="337" t="n">
        <v>0.280738109021877</v>
      </c>
      <c r="E23" s="337" t="n">
        <v>0.141244278262167</v>
      </c>
      <c r="F23" s="337" t="n">
        <v>0.136573788917403</v>
      </c>
      <c r="G23" s="337" t="n">
        <v>0.0568458423061388</v>
      </c>
      <c r="H23" s="338" t="n">
        <v>0.365835512950437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7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O5" s="5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193</v>
      </c>
      <c r="I6" s="46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  <c r="O7" s="5"/>
    </row>
    <row r="8" customFormat="false" ht="16.5" hidden="false" customHeight="true" outlineLevel="0" collapsed="false">
      <c r="A8" s="3"/>
      <c r="B8" s="296" t="s">
        <v>9</v>
      </c>
      <c r="C8" s="69" t="n">
        <v>0.0555335229964015</v>
      </c>
      <c r="D8" s="69" t="n">
        <v>0.394039056873767</v>
      </c>
      <c r="E8" s="69" t="n">
        <v>0.136989248798073</v>
      </c>
      <c r="F8" s="69" t="n">
        <v>0.138931699010033</v>
      </c>
      <c r="G8" s="69" t="n">
        <v>0.0692574782102183</v>
      </c>
      <c r="H8" s="121" t="n">
        <v>0.205248994111507</v>
      </c>
      <c r="I8" s="341" t="n">
        <v>1</v>
      </c>
      <c r="J8" s="103"/>
    </row>
    <row r="9" customFormat="false" ht="16.5" hidden="false" customHeight="true" outlineLevel="0" collapsed="false">
      <c r="A9" s="3"/>
      <c r="B9" s="298" t="s">
        <v>10</v>
      </c>
      <c r="C9" s="69" t="n">
        <v>0.0614863675410133</v>
      </c>
      <c r="D9" s="69" t="n">
        <v>0.251475038319426</v>
      </c>
      <c r="E9" s="69" t="n">
        <v>0.0744776064301442</v>
      </c>
      <c r="F9" s="69" t="n">
        <v>0.177177149420177</v>
      </c>
      <c r="G9" s="69" t="n">
        <v>0.0940995549069564</v>
      </c>
      <c r="H9" s="124" t="n">
        <v>0.341284283382284</v>
      </c>
      <c r="I9" s="341" t="n">
        <v>1</v>
      </c>
      <c r="J9" s="103"/>
    </row>
    <row r="10" customFormat="false" ht="16.5" hidden="false" customHeight="true" outlineLevel="0" collapsed="false">
      <c r="A10" s="3"/>
      <c r="B10" s="298" t="s">
        <v>11</v>
      </c>
      <c r="C10" s="69" t="n">
        <v>0.0623213552079873</v>
      </c>
      <c r="D10" s="69" t="n">
        <v>0.348705112048163</v>
      </c>
      <c r="E10" s="69" t="n">
        <v>0.128361603686772</v>
      </c>
      <c r="F10" s="69" t="n">
        <v>0.196312554768533</v>
      </c>
      <c r="G10" s="69" t="n">
        <v>0.0919913959522626</v>
      </c>
      <c r="H10" s="124" t="n">
        <v>0.172307978336282</v>
      </c>
      <c r="I10" s="341" t="n">
        <v>1</v>
      </c>
      <c r="J10" s="103"/>
    </row>
    <row r="11" customFormat="false" ht="16.5" hidden="false" customHeight="true" outlineLevel="0" collapsed="false">
      <c r="A11" s="3"/>
      <c r="B11" s="298" t="s">
        <v>12</v>
      </c>
      <c r="C11" s="69" t="n">
        <v>0.0547509078952112</v>
      </c>
      <c r="D11" s="69" t="n">
        <v>0.461365462345393</v>
      </c>
      <c r="E11" s="69" t="n">
        <v>0.0911204139724897</v>
      </c>
      <c r="F11" s="69" t="n">
        <v>0.172708826812094</v>
      </c>
      <c r="G11" s="69" t="n">
        <v>0.0640463152241023</v>
      </c>
      <c r="H11" s="124" t="n">
        <v>0.15600807375071</v>
      </c>
      <c r="I11" s="341" t="n">
        <v>1</v>
      </c>
      <c r="J11" s="103"/>
    </row>
    <row r="12" customFormat="false" ht="16.5" hidden="false" customHeight="true" outlineLevel="0" collapsed="false">
      <c r="A12" s="3"/>
      <c r="B12" s="298" t="s">
        <v>13</v>
      </c>
      <c r="C12" s="69" t="n">
        <v>0.0555346993593594</v>
      </c>
      <c r="D12" s="69" t="n">
        <v>0.401740114003183</v>
      </c>
      <c r="E12" s="69" t="n">
        <v>0.155487768262979</v>
      </c>
      <c r="F12" s="69" t="n">
        <v>0.134138532292104</v>
      </c>
      <c r="G12" s="69" t="n">
        <v>0.0615412559342328</v>
      </c>
      <c r="H12" s="124" t="n">
        <v>0.191557630148142</v>
      </c>
      <c r="I12" s="341" t="n">
        <v>1</v>
      </c>
      <c r="J12" s="103"/>
    </row>
    <row r="13" customFormat="false" ht="16.5" hidden="false" customHeight="true" outlineLevel="0" collapsed="false">
      <c r="A13" s="3"/>
      <c r="B13" s="298" t="s">
        <v>14</v>
      </c>
      <c r="C13" s="69" t="n">
        <v>0.0453806001432095</v>
      </c>
      <c r="D13" s="69" t="n">
        <v>0.400009711049401</v>
      </c>
      <c r="E13" s="69" t="n">
        <v>0.0944113998023174</v>
      </c>
      <c r="F13" s="69" t="n">
        <v>0.174365207434735</v>
      </c>
      <c r="G13" s="69" t="n">
        <v>0.0895224176135192</v>
      </c>
      <c r="H13" s="124" t="n">
        <v>0.196310663956818</v>
      </c>
      <c r="I13" s="341" t="n">
        <v>1</v>
      </c>
      <c r="J13" s="103"/>
    </row>
    <row r="14" customFormat="false" ht="16.5" hidden="false" customHeight="true" outlineLevel="0" collapsed="false">
      <c r="A14" s="3"/>
      <c r="B14" s="298" t="s">
        <v>15</v>
      </c>
      <c r="C14" s="69" t="n">
        <v>0.0561189269825281</v>
      </c>
      <c r="D14" s="69" t="n">
        <v>0.369857761454687</v>
      </c>
      <c r="E14" s="69" t="n">
        <v>0.0917927905286755</v>
      </c>
      <c r="F14" s="69" t="n">
        <v>0.17955582902117</v>
      </c>
      <c r="G14" s="69" t="n">
        <v>0.0945243352720184</v>
      </c>
      <c r="H14" s="124" t="n">
        <v>0.208150356740922</v>
      </c>
      <c r="I14" s="341" t="n">
        <v>1</v>
      </c>
      <c r="J14" s="103"/>
    </row>
    <row r="15" customFormat="false" ht="16.5" hidden="false" customHeight="true" outlineLevel="0" collapsed="false">
      <c r="A15" s="3"/>
      <c r="B15" s="298" t="s">
        <v>16</v>
      </c>
      <c r="C15" s="69" t="n">
        <v>0.0440576366733092</v>
      </c>
      <c r="D15" s="69" t="n">
        <v>0.351298034295394</v>
      </c>
      <c r="E15" s="69" t="n">
        <v>0.152458194713876</v>
      </c>
      <c r="F15" s="69" t="n">
        <v>0.188897986646543</v>
      </c>
      <c r="G15" s="69" t="n">
        <v>0.0601480811990917</v>
      </c>
      <c r="H15" s="124" t="n">
        <v>0.203140066471786</v>
      </c>
      <c r="I15" s="341" t="n">
        <v>1</v>
      </c>
      <c r="J15" s="103"/>
    </row>
    <row r="16" customFormat="false" ht="16.5" hidden="false" customHeight="true" outlineLevel="0" collapsed="false">
      <c r="A16" s="3"/>
      <c r="B16" s="298" t="s">
        <v>17</v>
      </c>
      <c r="C16" s="69" t="n">
        <v>0.070777308383287</v>
      </c>
      <c r="D16" s="69" t="n">
        <v>0.399134530838824</v>
      </c>
      <c r="E16" s="69" t="n">
        <v>0.0867639837894756</v>
      </c>
      <c r="F16" s="69" t="n">
        <v>0.188922181547543</v>
      </c>
      <c r="G16" s="69" t="n">
        <v>0.0594157811951372</v>
      </c>
      <c r="H16" s="124" t="n">
        <v>0.194986214245733</v>
      </c>
      <c r="I16" s="341" t="n">
        <v>1</v>
      </c>
      <c r="J16" s="103"/>
    </row>
    <row r="17" customFormat="false" ht="16.5" hidden="false" customHeight="true" outlineLevel="0" collapsed="false">
      <c r="A17" s="3"/>
      <c r="B17" s="298" t="s">
        <v>18</v>
      </c>
      <c r="C17" s="69" t="n">
        <v>0.0470639664747828</v>
      </c>
      <c r="D17" s="69" t="n">
        <v>0.338402528803263</v>
      </c>
      <c r="E17" s="69" t="n">
        <v>0.177607070985659</v>
      </c>
      <c r="F17" s="69" t="n">
        <v>0.142133372139522</v>
      </c>
      <c r="G17" s="69" t="n">
        <v>0.0723795357495154</v>
      </c>
      <c r="H17" s="124" t="n">
        <v>0.222413525847259</v>
      </c>
      <c r="I17" s="341" t="n">
        <v>1</v>
      </c>
      <c r="J17" s="103"/>
    </row>
    <row r="18" customFormat="false" ht="16.5" hidden="false" customHeight="true" outlineLevel="0" collapsed="false">
      <c r="A18" s="3"/>
      <c r="B18" s="298" t="s">
        <v>19</v>
      </c>
      <c r="C18" s="69" t="n">
        <v>0.0494506600313182</v>
      </c>
      <c r="D18" s="69" t="n">
        <v>0.403671763512865</v>
      </c>
      <c r="E18" s="69" t="n">
        <v>0.126662152409344</v>
      </c>
      <c r="F18" s="69" t="n">
        <v>0.162465432978531</v>
      </c>
      <c r="G18" s="69" t="n">
        <v>0.0814554117338803</v>
      </c>
      <c r="H18" s="124" t="n">
        <v>0.176294579334062</v>
      </c>
      <c r="I18" s="341" t="n">
        <v>1</v>
      </c>
      <c r="J18" s="103"/>
    </row>
    <row r="19" customFormat="false" ht="16.5" hidden="false" customHeight="true" outlineLevel="0" collapsed="false">
      <c r="A19" s="3"/>
      <c r="B19" s="298" t="s">
        <v>20</v>
      </c>
      <c r="C19" s="69" t="n">
        <v>0.0897809096438796</v>
      </c>
      <c r="D19" s="69" t="n">
        <v>0.443203756088543</v>
      </c>
      <c r="E19" s="69" t="n">
        <v>0.0994651849417391</v>
      </c>
      <c r="F19" s="69" t="n">
        <v>0.153291431921567</v>
      </c>
      <c r="G19" s="69" t="n">
        <v>0.0680586570657943</v>
      </c>
      <c r="H19" s="124" t="n">
        <v>0.146200060338477</v>
      </c>
      <c r="I19" s="341" t="n">
        <v>1</v>
      </c>
      <c r="J19" s="103"/>
    </row>
    <row r="20" customFormat="false" ht="16.5" hidden="false" customHeight="true" outlineLevel="0" collapsed="false">
      <c r="A20" s="3"/>
      <c r="B20" s="298" t="s">
        <v>21</v>
      </c>
      <c r="C20" s="69" t="n">
        <v>0.0724332104552143</v>
      </c>
      <c r="D20" s="69" t="n">
        <v>0.415677594744796</v>
      </c>
      <c r="E20" s="69" t="n">
        <v>0.103999429603507</v>
      </c>
      <c r="F20" s="69" t="n">
        <v>0.181334705068724</v>
      </c>
      <c r="G20" s="69" t="n">
        <v>0.0475216620353909</v>
      </c>
      <c r="H20" s="124" t="n">
        <v>0.179033398092367</v>
      </c>
      <c r="I20" s="341" t="n">
        <v>1</v>
      </c>
      <c r="J20" s="103"/>
    </row>
    <row r="21" customFormat="false" ht="16.5" hidden="false" customHeight="true" outlineLevel="0" collapsed="false">
      <c r="A21" s="3"/>
      <c r="B21" s="298" t="s">
        <v>22</v>
      </c>
      <c r="C21" s="69" t="n">
        <v>0.0437436100256032</v>
      </c>
      <c r="D21" s="69" t="n">
        <v>0.344268633862165</v>
      </c>
      <c r="E21" s="69" t="n">
        <v>0.163436770019076</v>
      </c>
      <c r="F21" s="69" t="n">
        <v>0.273632305913017</v>
      </c>
      <c r="G21" s="69" t="n">
        <v>0.0394465261435428</v>
      </c>
      <c r="H21" s="124" t="n">
        <v>0.135472154036596</v>
      </c>
      <c r="I21" s="341" t="n">
        <v>1</v>
      </c>
      <c r="J21" s="103"/>
    </row>
    <row r="22" customFormat="false" ht="16.5" hidden="false" customHeight="true" outlineLevel="0" collapsed="false">
      <c r="A22" s="3"/>
      <c r="B22" s="298" t="s">
        <v>23</v>
      </c>
      <c r="C22" s="69" t="n">
        <v>0.0320746773974577</v>
      </c>
      <c r="D22" s="69" t="n">
        <v>0.310624370560392</v>
      </c>
      <c r="E22" s="69" t="n">
        <v>0.12087896145847</v>
      </c>
      <c r="F22" s="69" t="n">
        <v>0.202928492853231</v>
      </c>
      <c r="G22" s="69" t="n">
        <v>0.103905457205827</v>
      </c>
      <c r="H22" s="124" t="n">
        <v>0.229588040524623</v>
      </c>
      <c r="I22" s="341" t="n">
        <v>1</v>
      </c>
      <c r="J22" s="103"/>
    </row>
    <row r="23" customFormat="false" ht="16.5" hidden="false" customHeight="true" outlineLevel="0" collapsed="false">
      <c r="A23" s="3"/>
      <c r="B23" s="298" t="s">
        <v>24</v>
      </c>
      <c r="C23" s="69" t="n">
        <v>0.06011812397811</v>
      </c>
      <c r="D23" s="69" t="n">
        <v>0.312169751519149</v>
      </c>
      <c r="E23" s="69" t="n">
        <v>0.105785478479417</v>
      </c>
      <c r="F23" s="69" t="n">
        <v>0.224653609622367</v>
      </c>
      <c r="G23" s="69" t="n">
        <v>0.0935862243250023</v>
      </c>
      <c r="H23" s="124" t="n">
        <v>0.203686812075956</v>
      </c>
      <c r="I23" s="341" t="n">
        <v>1</v>
      </c>
      <c r="J23" s="103"/>
    </row>
    <row r="24" customFormat="false" ht="16.5" hidden="false" customHeight="true" outlineLevel="0" collapsed="false">
      <c r="A24" s="3"/>
      <c r="B24" s="299" t="s">
        <v>25</v>
      </c>
      <c r="C24" s="126" t="n">
        <v>0.0761902558387597</v>
      </c>
      <c r="D24" s="72" t="n">
        <v>0.391252647994756</v>
      </c>
      <c r="E24" s="72" t="n">
        <v>0.102231235615623</v>
      </c>
      <c r="F24" s="72" t="n">
        <v>0.176288771470995</v>
      </c>
      <c r="G24" s="72" t="n">
        <v>0.0627770858513739</v>
      </c>
      <c r="H24" s="127" t="n">
        <v>0.191260003228492</v>
      </c>
      <c r="I24" s="342" t="n">
        <v>1</v>
      </c>
      <c r="J24" s="103"/>
    </row>
    <row r="25" customFormat="false" ht="26.25" hidden="false" customHeight="true" outlineLevel="0" collapsed="false">
      <c r="A25" s="3"/>
      <c r="B25" s="301" t="s">
        <v>26</v>
      </c>
      <c r="C25" s="337" t="n">
        <v>0.0636889637561862</v>
      </c>
      <c r="D25" s="337" t="n">
        <v>0.389729261909576</v>
      </c>
      <c r="E25" s="337" t="n">
        <v>0.112699229095624</v>
      </c>
      <c r="F25" s="337" t="n">
        <v>0.170134463806029</v>
      </c>
      <c r="G25" s="337" t="n">
        <v>0.0703860203589509</v>
      </c>
      <c r="H25" s="338" t="n">
        <v>0.193362061073634</v>
      </c>
      <c r="I25" s="343" t="n">
        <v>1</v>
      </c>
      <c r="J25" s="106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8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478673.5</v>
      </c>
      <c r="D8" s="50" t="n">
        <v>3396435.96</v>
      </c>
      <c r="E8" s="50" t="n">
        <v>1180784.5</v>
      </c>
      <c r="F8" s="50" t="n">
        <v>1197527.53</v>
      </c>
      <c r="G8" s="50" t="n">
        <v>596967.7</v>
      </c>
      <c r="H8" s="51" t="n">
        <v>1769152.2</v>
      </c>
      <c r="I8" s="345" t="n">
        <v>8619541.39</v>
      </c>
      <c r="J8" s="91"/>
    </row>
    <row r="9" customFormat="false" ht="16.5" hidden="false" customHeight="true" outlineLevel="0" collapsed="false">
      <c r="A9" s="3"/>
      <c r="B9" s="298" t="s">
        <v>10</v>
      </c>
      <c r="C9" s="50" t="n">
        <v>90602.29</v>
      </c>
      <c r="D9" s="50" t="n">
        <v>370557.17</v>
      </c>
      <c r="E9" s="50" t="n">
        <v>109745.33</v>
      </c>
      <c r="F9" s="50" t="n">
        <v>261076.66</v>
      </c>
      <c r="G9" s="50" t="n">
        <v>138658.95</v>
      </c>
      <c r="H9" s="52" t="n">
        <v>502894.2</v>
      </c>
      <c r="I9" s="345" t="n">
        <v>1473534.6</v>
      </c>
      <c r="J9" s="91"/>
    </row>
    <row r="10" customFormat="false" ht="16.5" hidden="false" customHeight="true" outlineLevel="0" collapsed="false">
      <c r="A10" s="3"/>
      <c r="B10" s="298" t="s">
        <v>11</v>
      </c>
      <c r="C10" s="50" t="n">
        <v>60934.07</v>
      </c>
      <c r="D10" s="50" t="n">
        <v>340942.87</v>
      </c>
      <c r="E10" s="50" t="n">
        <v>125504.25</v>
      </c>
      <c r="F10" s="50" t="n">
        <v>191942.6</v>
      </c>
      <c r="G10" s="50" t="n">
        <v>89943.65</v>
      </c>
      <c r="H10" s="52" t="n">
        <v>168472.37</v>
      </c>
      <c r="I10" s="345" t="n">
        <v>977739.81</v>
      </c>
      <c r="J10" s="91"/>
    </row>
    <row r="11" customFormat="false" ht="16.5" hidden="false" customHeight="true" outlineLevel="0" collapsed="false">
      <c r="A11" s="3"/>
      <c r="B11" s="298" t="s">
        <v>12</v>
      </c>
      <c r="C11" s="50" t="n">
        <v>69231.86</v>
      </c>
      <c r="D11" s="50" t="n">
        <v>583391.04</v>
      </c>
      <c r="E11" s="50" t="n">
        <v>115220.66</v>
      </c>
      <c r="F11" s="50" t="n">
        <v>218388.22</v>
      </c>
      <c r="G11" s="50" t="n">
        <v>80985.79</v>
      </c>
      <c r="H11" s="52" t="n">
        <v>197270.32</v>
      </c>
      <c r="I11" s="345" t="n">
        <v>1264487.89</v>
      </c>
      <c r="J11" s="91"/>
    </row>
    <row r="12" customFormat="false" ht="16.5" hidden="false" customHeight="true" outlineLevel="0" collapsed="false">
      <c r="A12" s="3"/>
      <c r="B12" s="298" t="s">
        <v>13</v>
      </c>
      <c r="C12" s="50" t="n">
        <v>119302.74</v>
      </c>
      <c r="D12" s="50" t="n">
        <v>863040.53</v>
      </c>
      <c r="E12" s="50" t="n">
        <v>334027.5</v>
      </c>
      <c r="F12" s="50" t="n">
        <v>288163.88</v>
      </c>
      <c r="G12" s="50" t="n">
        <v>132206.36</v>
      </c>
      <c r="H12" s="52" t="n">
        <v>411514.79</v>
      </c>
      <c r="I12" s="345" t="n">
        <v>2148255.8</v>
      </c>
      <c r="J12" s="91"/>
    </row>
    <row r="13" customFormat="false" ht="16.5" hidden="false" customHeight="true" outlineLevel="0" collapsed="false">
      <c r="A13" s="3"/>
      <c r="B13" s="298" t="s">
        <v>14</v>
      </c>
      <c r="C13" s="50" t="n">
        <v>25458.99</v>
      </c>
      <c r="D13" s="50" t="n">
        <v>224409.62</v>
      </c>
      <c r="E13" s="50" t="n">
        <v>52965.78</v>
      </c>
      <c r="F13" s="50" t="n">
        <v>97820.7</v>
      </c>
      <c r="G13" s="50" t="n">
        <v>50223.01</v>
      </c>
      <c r="H13" s="52" t="n">
        <v>110132.33</v>
      </c>
      <c r="I13" s="345" t="n">
        <v>561010.43</v>
      </c>
      <c r="J13" s="91"/>
    </row>
    <row r="14" customFormat="false" ht="16.5" hidden="false" customHeight="true" outlineLevel="0" collapsed="false">
      <c r="A14" s="3"/>
      <c r="B14" s="298" t="s">
        <v>15</v>
      </c>
      <c r="C14" s="50" t="n">
        <v>137458.61</v>
      </c>
      <c r="D14" s="50" t="n">
        <v>905935.6</v>
      </c>
      <c r="E14" s="50" t="n">
        <v>224838.75</v>
      </c>
      <c r="F14" s="50" t="n">
        <v>439806.96</v>
      </c>
      <c r="G14" s="50" t="n">
        <v>231529.44</v>
      </c>
      <c r="H14" s="236" t="n">
        <v>509846.86</v>
      </c>
      <c r="I14" s="345" t="n">
        <v>2449416.22</v>
      </c>
      <c r="J14" s="91"/>
    </row>
    <row r="15" customFormat="false" ht="16.5" hidden="false" customHeight="true" outlineLevel="0" collapsed="false">
      <c r="A15" s="3"/>
      <c r="B15" s="298" t="s">
        <v>16</v>
      </c>
      <c r="C15" s="50" t="n">
        <v>86027.73</v>
      </c>
      <c r="D15" s="50" t="n">
        <v>685950.83</v>
      </c>
      <c r="E15" s="50" t="n">
        <v>297692.6</v>
      </c>
      <c r="F15" s="50" t="n">
        <v>368845.59</v>
      </c>
      <c r="G15" s="50" t="n">
        <v>117446.22</v>
      </c>
      <c r="H15" s="52" t="n">
        <v>396654.93</v>
      </c>
      <c r="I15" s="345" t="n">
        <v>1952617.9</v>
      </c>
      <c r="J15" s="91"/>
    </row>
    <row r="16" customFormat="false" ht="16.5" hidden="false" customHeight="true" outlineLevel="0" collapsed="false">
      <c r="A16" s="3"/>
      <c r="B16" s="298" t="s">
        <v>17</v>
      </c>
      <c r="C16" s="50" t="n">
        <v>671209.67</v>
      </c>
      <c r="D16" s="50" t="n">
        <v>3785153.22</v>
      </c>
      <c r="E16" s="50" t="n">
        <v>822817.74</v>
      </c>
      <c r="F16" s="50" t="n">
        <v>1791625</v>
      </c>
      <c r="G16" s="50" t="n">
        <v>563463.74</v>
      </c>
      <c r="H16" s="52" t="n">
        <v>1849132.66</v>
      </c>
      <c r="I16" s="345" t="n">
        <v>9483402.03</v>
      </c>
      <c r="J16" s="91"/>
    </row>
    <row r="17" customFormat="false" ht="16.5" hidden="false" customHeight="true" outlineLevel="0" collapsed="false">
      <c r="A17" s="3"/>
      <c r="B17" s="298" t="s">
        <v>18</v>
      </c>
      <c r="C17" s="50" t="n">
        <v>48625.01</v>
      </c>
      <c r="D17" s="50" t="n">
        <v>349626.85</v>
      </c>
      <c r="E17" s="50" t="n">
        <v>183498.04</v>
      </c>
      <c r="F17" s="50" t="n">
        <v>146847.73</v>
      </c>
      <c r="G17" s="50" t="n">
        <v>74780.26</v>
      </c>
      <c r="H17" s="52" t="n">
        <v>229790.66</v>
      </c>
      <c r="I17" s="345" t="n">
        <v>1033168.55</v>
      </c>
      <c r="J17" s="91"/>
    </row>
    <row r="18" customFormat="false" ht="16.5" hidden="false" customHeight="true" outlineLevel="0" collapsed="false">
      <c r="A18" s="3"/>
      <c r="B18" s="298" t="s">
        <v>19</v>
      </c>
      <c r="C18" s="50" t="n">
        <v>113591.28</v>
      </c>
      <c r="D18" s="50" t="n">
        <v>927259.46</v>
      </c>
      <c r="E18" s="50" t="n">
        <v>290950.94</v>
      </c>
      <c r="F18" s="50" t="n">
        <v>373193.33</v>
      </c>
      <c r="G18" s="50" t="n">
        <v>187108.21</v>
      </c>
      <c r="H18" s="52" t="n">
        <v>404959.75</v>
      </c>
      <c r="I18" s="345" t="n">
        <v>2297062.97</v>
      </c>
      <c r="J18" s="91"/>
    </row>
    <row r="19" customFormat="false" ht="16.5" hidden="false" customHeight="true" outlineLevel="0" collapsed="false">
      <c r="A19" s="3"/>
      <c r="B19" s="298" t="s">
        <v>20</v>
      </c>
      <c r="C19" s="50" t="n">
        <v>685482.79</v>
      </c>
      <c r="D19" s="50" t="n">
        <v>3383888.05</v>
      </c>
      <c r="E19" s="50" t="n">
        <v>759422.83</v>
      </c>
      <c r="F19" s="50" t="n">
        <v>1170389.55</v>
      </c>
      <c r="G19" s="50" t="n">
        <v>519632.05</v>
      </c>
      <c r="H19" s="52" t="n">
        <v>1116246.49</v>
      </c>
      <c r="I19" s="345" t="n">
        <v>7635061.76</v>
      </c>
      <c r="J19" s="91"/>
    </row>
    <row r="20" customFormat="false" ht="16.5" hidden="false" customHeight="true" outlineLevel="0" collapsed="false">
      <c r="A20" s="3"/>
      <c r="B20" s="298" t="s">
        <v>21</v>
      </c>
      <c r="C20" s="50" t="n">
        <v>101996.34</v>
      </c>
      <c r="D20" s="50" t="n">
        <v>585333.62</v>
      </c>
      <c r="E20" s="50" t="n">
        <v>146446.1</v>
      </c>
      <c r="F20" s="50" t="n">
        <v>255345.25</v>
      </c>
      <c r="G20" s="50" t="n">
        <v>66917.31</v>
      </c>
      <c r="H20" s="52" t="n">
        <v>252104.68</v>
      </c>
      <c r="I20" s="345" t="n">
        <v>1408143.3</v>
      </c>
      <c r="J20" s="91"/>
    </row>
    <row r="21" customFormat="false" ht="16.5" hidden="false" customHeight="true" outlineLevel="0" collapsed="false">
      <c r="A21" s="3"/>
      <c r="B21" s="298" t="s">
        <v>22</v>
      </c>
      <c r="C21" s="50" t="n">
        <v>31246.6</v>
      </c>
      <c r="D21" s="50" t="n">
        <v>245915.33</v>
      </c>
      <c r="E21" s="50" t="n">
        <v>116744.9</v>
      </c>
      <c r="F21" s="50" t="n">
        <v>195458.93</v>
      </c>
      <c r="G21" s="50" t="n">
        <v>28177.14</v>
      </c>
      <c r="H21" s="52" t="n">
        <v>96769.43</v>
      </c>
      <c r="I21" s="345" t="n">
        <v>714312.33</v>
      </c>
      <c r="J21" s="91"/>
    </row>
    <row r="22" customFormat="false" ht="16.5" hidden="false" customHeight="true" outlineLevel="0" collapsed="false">
      <c r="A22" s="3"/>
      <c r="B22" s="298" t="s">
        <v>23</v>
      </c>
      <c r="C22" s="50" t="n">
        <v>102830.67</v>
      </c>
      <c r="D22" s="50" t="n">
        <v>995854.51</v>
      </c>
      <c r="E22" s="50" t="n">
        <v>387535.14</v>
      </c>
      <c r="F22" s="50" t="n">
        <v>650584.03</v>
      </c>
      <c r="G22" s="50" t="n">
        <v>333118.48</v>
      </c>
      <c r="H22" s="52" t="n">
        <v>736053.92</v>
      </c>
      <c r="I22" s="345" t="n">
        <v>3205976.75</v>
      </c>
      <c r="J22" s="91"/>
    </row>
    <row r="23" customFormat="false" ht="16.5" hidden="false" customHeight="true" outlineLevel="0" collapsed="false">
      <c r="A23" s="3"/>
      <c r="B23" s="298" t="s">
        <v>24</v>
      </c>
      <c r="C23" s="50" t="n">
        <v>20032.83</v>
      </c>
      <c r="D23" s="50" t="n">
        <v>104022.6</v>
      </c>
      <c r="E23" s="50" t="n">
        <v>35250.31</v>
      </c>
      <c r="F23" s="50" t="n">
        <v>74860.08</v>
      </c>
      <c r="G23" s="50" t="n">
        <v>31185.22</v>
      </c>
      <c r="H23" s="52" t="n">
        <v>67873.43</v>
      </c>
      <c r="I23" s="345" t="n">
        <v>333224.47</v>
      </c>
      <c r="J23" s="91"/>
    </row>
    <row r="24" customFormat="false" ht="16.5" hidden="false" customHeight="true" outlineLevel="0" collapsed="false">
      <c r="A24" s="3"/>
      <c r="B24" s="299" t="s">
        <v>25</v>
      </c>
      <c r="C24" s="53" t="n">
        <v>358181.23</v>
      </c>
      <c r="D24" s="54" t="n">
        <v>1839334.35</v>
      </c>
      <c r="E24" s="54" t="n">
        <v>480603.58</v>
      </c>
      <c r="F24" s="54" t="n">
        <v>828758.59</v>
      </c>
      <c r="G24" s="54" t="n">
        <v>295124.01</v>
      </c>
      <c r="H24" s="55" t="n">
        <v>899140.48</v>
      </c>
      <c r="I24" s="346" t="n">
        <v>4701142.24</v>
      </c>
      <c r="J24" s="91"/>
    </row>
    <row r="25" customFormat="false" ht="27" hidden="false" customHeight="true" outlineLevel="0" collapsed="false">
      <c r="A25" s="3"/>
      <c r="B25" s="301" t="s">
        <v>26</v>
      </c>
      <c r="C25" s="302" t="n">
        <v>3200886.21</v>
      </c>
      <c r="D25" s="302" t="n">
        <v>19587051.61</v>
      </c>
      <c r="E25" s="302" t="n">
        <v>5664048.95</v>
      </c>
      <c r="F25" s="302" t="n">
        <v>8550634.63</v>
      </c>
      <c r="G25" s="302" t="n">
        <v>3537467.54</v>
      </c>
      <c r="H25" s="303" t="n">
        <v>9718009.5</v>
      </c>
      <c r="I25" s="347" t="n">
        <v>50258098.44</v>
      </c>
      <c r="J25" s="95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5.13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9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  <c r="L6" s="5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664450.25</v>
      </c>
      <c r="D8" s="50" t="n">
        <v>3391370.28</v>
      </c>
      <c r="E8" s="50" t="n">
        <v>591827.81</v>
      </c>
      <c r="F8" s="50" t="n">
        <v>860669.81</v>
      </c>
      <c r="G8" s="50" t="n">
        <v>569317.49</v>
      </c>
      <c r="H8" s="51" t="n">
        <v>880996.46</v>
      </c>
      <c r="I8" s="345" t="n">
        <v>6958632.1</v>
      </c>
      <c r="J8" s="91"/>
    </row>
    <row r="9" customFormat="false" ht="16.5" hidden="false" customHeight="true" outlineLevel="0" collapsed="false">
      <c r="A9" s="3"/>
      <c r="B9" s="298" t="s">
        <v>38</v>
      </c>
      <c r="C9" s="50" t="n">
        <v>197008.87</v>
      </c>
      <c r="D9" s="50" t="n">
        <v>1184687.42</v>
      </c>
      <c r="E9" s="50" t="n">
        <v>319954.07</v>
      </c>
      <c r="F9" s="50" t="n">
        <v>356398.09</v>
      </c>
      <c r="G9" s="50" t="n">
        <v>273234.32</v>
      </c>
      <c r="H9" s="52" t="n">
        <v>608301.52</v>
      </c>
      <c r="I9" s="345" t="n">
        <v>2939584.29</v>
      </c>
      <c r="J9" s="91"/>
    </row>
    <row r="10" customFormat="false" ht="16.5" hidden="false" customHeight="true" outlineLevel="0" collapsed="false">
      <c r="A10" s="3"/>
      <c r="B10" s="298" t="s">
        <v>39</v>
      </c>
      <c r="C10" s="50" t="n">
        <v>696723.08</v>
      </c>
      <c r="D10" s="50" t="n">
        <v>4608352.71</v>
      </c>
      <c r="E10" s="50" t="n">
        <v>1304839.91</v>
      </c>
      <c r="F10" s="50" t="n">
        <v>1886474.47</v>
      </c>
      <c r="G10" s="50" t="n">
        <v>743311.3</v>
      </c>
      <c r="H10" s="52" t="n">
        <v>2060404.31</v>
      </c>
      <c r="I10" s="345" t="n">
        <v>11300105.78</v>
      </c>
      <c r="J10" s="91"/>
    </row>
    <row r="11" customFormat="false" ht="16.5" hidden="false" customHeight="true" outlineLevel="0" collapsed="false">
      <c r="A11" s="3"/>
      <c r="B11" s="298" t="s">
        <v>40</v>
      </c>
      <c r="C11" s="50" t="n">
        <v>410915.96</v>
      </c>
      <c r="D11" s="50" t="n">
        <v>2339132.88</v>
      </c>
      <c r="E11" s="50" t="n">
        <v>623366.92</v>
      </c>
      <c r="F11" s="50" t="n">
        <v>987242.02</v>
      </c>
      <c r="G11" s="50" t="n">
        <v>324121.1</v>
      </c>
      <c r="H11" s="52" t="n">
        <v>1142146.57</v>
      </c>
      <c r="I11" s="345" t="n">
        <v>5826925.45</v>
      </c>
      <c r="J11" s="91"/>
    </row>
    <row r="12" customFormat="false" ht="16.5" hidden="false" customHeight="true" outlineLevel="0" collapsed="false">
      <c r="A12" s="3"/>
      <c r="B12" s="298" t="s">
        <v>41</v>
      </c>
      <c r="C12" s="50" t="n">
        <v>488561.6</v>
      </c>
      <c r="D12" s="50" t="n">
        <v>2900012.49</v>
      </c>
      <c r="E12" s="50" t="n">
        <v>978196.39</v>
      </c>
      <c r="F12" s="50" t="n">
        <v>1341295.94</v>
      </c>
      <c r="G12" s="50" t="n">
        <v>468392.14</v>
      </c>
      <c r="H12" s="52" t="n">
        <v>1452182.77</v>
      </c>
      <c r="I12" s="345" t="n">
        <v>7628641.33</v>
      </c>
      <c r="J12" s="91"/>
    </row>
    <row r="13" customFormat="false" ht="16.5" hidden="false" customHeight="true" outlineLevel="0" collapsed="false">
      <c r="A13" s="3"/>
      <c r="B13" s="298" t="s">
        <v>42</v>
      </c>
      <c r="C13" s="50" t="n">
        <v>503637.24</v>
      </c>
      <c r="D13" s="50" t="n">
        <v>3261680</v>
      </c>
      <c r="E13" s="50" t="n">
        <v>1132286.85</v>
      </c>
      <c r="F13" s="50" t="n">
        <v>1827179.96</v>
      </c>
      <c r="G13" s="50" t="n">
        <v>541046.62</v>
      </c>
      <c r="H13" s="52" t="n">
        <v>1736438.81</v>
      </c>
      <c r="I13" s="345" t="n">
        <v>9002269.48</v>
      </c>
      <c r="J13" s="91"/>
    </row>
    <row r="14" customFormat="false" ht="16.5" hidden="false" customHeight="true" outlineLevel="0" collapsed="false">
      <c r="A14" s="3"/>
      <c r="B14" s="344" t="s">
        <v>43</v>
      </c>
      <c r="C14" s="53" t="n">
        <v>239589.19</v>
      </c>
      <c r="D14" s="54" t="n">
        <v>1901815.8</v>
      </c>
      <c r="E14" s="54" t="n">
        <v>713577.01</v>
      </c>
      <c r="F14" s="54" t="n">
        <v>1291374.33</v>
      </c>
      <c r="G14" s="54" t="n">
        <v>618044.6</v>
      </c>
      <c r="H14" s="55" t="n">
        <v>1837539.09</v>
      </c>
      <c r="I14" s="346" t="n">
        <v>6601940.02</v>
      </c>
      <c r="J14" s="91"/>
    </row>
    <row r="15" customFormat="false" ht="27" hidden="false" customHeight="true" outlineLevel="0" collapsed="false">
      <c r="A15" s="3"/>
      <c r="B15" s="301" t="s">
        <v>26</v>
      </c>
      <c r="C15" s="302" t="n">
        <v>3200886.19</v>
      </c>
      <c r="D15" s="302" t="n">
        <v>19587051.58</v>
      </c>
      <c r="E15" s="302" t="n">
        <v>5664048.96</v>
      </c>
      <c r="F15" s="302" t="n">
        <v>8550634.62</v>
      </c>
      <c r="G15" s="302" t="n">
        <v>3537467.57</v>
      </c>
      <c r="H15" s="303" t="n">
        <v>9718009.53</v>
      </c>
      <c r="I15" s="347" t="n">
        <v>50258098.45</v>
      </c>
      <c r="J15" s="95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 t="s">
        <v>193</v>
      </c>
      <c r="I18" s="46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36</v>
      </c>
      <c r="J19" s="64"/>
    </row>
    <row r="20" customFormat="false" ht="16.5" hidden="false" customHeight="true" outlineLevel="0" collapsed="false">
      <c r="B20" s="296" t="s">
        <v>37</v>
      </c>
      <c r="C20" s="69" t="n">
        <v>0.0954857564606699</v>
      </c>
      <c r="D20" s="69" t="n">
        <v>0.487361629593839</v>
      </c>
      <c r="E20" s="69" t="n">
        <v>0.0850494467152531</v>
      </c>
      <c r="F20" s="69" t="n">
        <v>0.123683763939755</v>
      </c>
      <c r="G20" s="69" t="n">
        <v>0.081814569561739</v>
      </c>
      <c r="H20" s="121" t="n">
        <v>0.126604833728744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.0670192961195884</v>
      </c>
      <c r="D21" s="69" t="n">
        <v>0.403011889820652</v>
      </c>
      <c r="E21" s="69" t="n">
        <v>0.108843305187211</v>
      </c>
      <c r="F21" s="69" t="n">
        <v>0.121240983363671</v>
      </c>
      <c r="G21" s="69" t="n">
        <v>0.0929499864758088</v>
      </c>
      <c r="H21" s="124" t="n">
        <v>0.206934539033069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616563325657647</v>
      </c>
      <c r="D22" s="69" t="n">
        <v>0.407815006312268</v>
      </c>
      <c r="E22" s="69" t="n">
        <v>0.115471477471426</v>
      </c>
      <c r="F22" s="69" t="n">
        <v>0.166943080598313</v>
      </c>
      <c r="G22" s="69" t="n">
        <v>0.0657791452992929</v>
      </c>
      <c r="H22" s="124" t="n">
        <v>0.182334957752935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.0705202020389672</v>
      </c>
      <c r="D23" s="69" t="n">
        <v>0.401435182253791</v>
      </c>
      <c r="E23" s="69" t="n">
        <v>0.106980417949229</v>
      </c>
      <c r="F23" s="69" t="n">
        <v>0.169427604398131</v>
      </c>
      <c r="G23" s="69" t="n">
        <v>0.0556247205805593</v>
      </c>
      <c r="H23" s="124" t="n">
        <v>0.196011872779323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.0640430685971181</v>
      </c>
      <c r="D24" s="69" t="n">
        <v>0.380147966662892</v>
      </c>
      <c r="E24" s="69" t="n">
        <v>0.128226816242257</v>
      </c>
      <c r="F24" s="69" t="n">
        <v>0.175823699395237</v>
      </c>
      <c r="G24" s="69" t="n">
        <v>0.0613991561194554</v>
      </c>
      <c r="H24" s="124" t="n">
        <v>0.19035929298304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0.0559455858457594</v>
      </c>
      <c r="D25" s="69" t="n">
        <v>0.362317525291411</v>
      </c>
      <c r="E25" s="69" t="n">
        <v>0.125777933277332</v>
      </c>
      <c r="F25" s="69" t="n">
        <v>0.202968814037324</v>
      </c>
      <c r="G25" s="69" t="n">
        <v>0.0601011357416064</v>
      </c>
      <c r="H25" s="124" t="n">
        <v>0.192889005806567</v>
      </c>
      <c r="I25" s="341" t="n">
        <v>1</v>
      </c>
      <c r="J25" s="103"/>
    </row>
    <row r="26" customFormat="false" ht="16.5" hidden="false" customHeight="true" outlineLevel="0" collapsed="false">
      <c r="B26" s="299" t="s">
        <v>43</v>
      </c>
      <c r="C26" s="126" t="n">
        <v>0.0362907250405465</v>
      </c>
      <c r="D26" s="72" t="n">
        <v>0.288069233322117</v>
      </c>
      <c r="E26" s="72" t="n">
        <v>0.108085957739434</v>
      </c>
      <c r="F26" s="72" t="n">
        <v>0.195605280582358</v>
      </c>
      <c r="G26" s="72" t="n">
        <v>0.0936156036146478</v>
      </c>
      <c r="H26" s="127" t="n">
        <v>0.278333199700896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63688963345568</v>
      </c>
      <c r="D27" s="337" t="n">
        <v>0.389729261235112</v>
      </c>
      <c r="E27" s="337" t="n">
        <v>0.112699229272173</v>
      </c>
      <c r="F27" s="337" t="n">
        <v>0.170134463573203</v>
      </c>
      <c r="G27" s="337" t="n">
        <v>0.0703860209418648</v>
      </c>
      <c r="H27" s="338" t="n">
        <v>0.193362061632079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6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40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3200886.19</v>
      </c>
      <c r="D8" s="50" t="n">
        <v>19587051.58</v>
      </c>
      <c r="E8" s="50" t="n">
        <v>5664048.96</v>
      </c>
      <c r="F8" s="50" t="n">
        <v>8550634.62</v>
      </c>
      <c r="G8" s="50" t="n">
        <v>3537467.57</v>
      </c>
      <c r="H8" s="51" t="n">
        <v>9718009.53</v>
      </c>
      <c r="I8" s="345" t="n">
        <v>50258098.45</v>
      </c>
      <c r="J8" s="91"/>
    </row>
    <row r="9" customFormat="false" ht="16.5" hidden="false" customHeight="true" outlineLevel="0" collapsed="false">
      <c r="A9" s="3"/>
      <c r="B9" s="298" t="s">
        <v>210</v>
      </c>
      <c r="C9" s="50" t="n">
        <v>530358.48</v>
      </c>
      <c r="D9" s="50" t="n">
        <v>967317.63</v>
      </c>
      <c r="E9" s="50" t="n">
        <v>1080890.31</v>
      </c>
      <c r="F9" s="50" t="n">
        <v>943435.31</v>
      </c>
      <c r="G9" s="50" t="n">
        <v>1204336.27</v>
      </c>
      <c r="H9" s="52" t="n">
        <v>1704513.14</v>
      </c>
      <c r="I9" s="345" t="n">
        <v>6430851.14</v>
      </c>
      <c r="J9" s="91"/>
    </row>
    <row r="10" customFormat="false" ht="16.5" hidden="false" customHeight="true" outlineLevel="0" collapsed="false">
      <c r="A10" s="3"/>
      <c r="B10" s="298" t="s">
        <v>211</v>
      </c>
      <c r="C10" s="50" t="n">
        <v>302059.2</v>
      </c>
      <c r="D10" s="50" t="n">
        <v>193451.58</v>
      </c>
      <c r="E10" s="50" t="n">
        <v>1388341.6</v>
      </c>
      <c r="F10" s="50" t="n">
        <v>141588.74</v>
      </c>
      <c r="G10" s="50" t="n">
        <v>817219.28</v>
      </c>
      <c r="H10" s="52" t="n">
        <v>10222683.13</v>
      </c>
      <c r="I10" s="345" t="n">
        <v>13065343.53</v>
      </c>
      <c r="J10" s="91"/>
    </row>
    <row r="11" customFormat="false" ht="16.5" hidden="false" customHeight="true" outlineLevel="0" collapsed="false">
      <c r="A11" s="3"/>
      <c r="B11" s="298" t="s">
        <v>32</v>
      </c>
      <c r="C11" s="50" t="n">
        <v>34519.99</v>
      </c>
      <c r="D11" s="50" t="n">
        <v>43467.32</v>
      </c>
      <c r="E11" s="50" t="n">
        <v>169158.49</v>
      </c>
      <c r="F11" s="50" t="n">
        <v>57508.39</v>
      </c>
      <c r="G11" s="50" t="n">
        <v>121881.54</v>
      </c>
      <c r="H11" s="52" t="n">
        <v>52218.3</v>
      </c>
      <c r="I11" s="345" t="n">
        <v>478754.03</v>
      </c>
      <c r="J11" s="91"/>
    </row>
    <row r="12" customFormat="false" ht="16.5" hidden="false" customHeight="true" outlineLevel="0" collapsed="false">
      <c r="A12" s="3"/>
      <c r="B12" s="299" t="s">
        <v>33</v>
      </c>
      <c r="C12" s="53" t="n">
        <v>158136.91</v>
      </c>
      <c r="D12" s="54" t="n">
        <v>165617.96</v>
      </c>
      <c r="E12" s="54" t="n">
        <v>290215.61</v>
      </c>
      <c r="F12" s="54" t="n">
        <v>194706.87</v>
      </c>
      <c r="G12" s="54" t="n">
        <v>423834.15</v>
      </c>
      <c r="H12" s="55" t="n">
        <v>212931.02</v>
      </c>
      <c r="I12" s="346" t="n">
        <v>1445442.52</v>
      </c>
      <c r="J12" s="91"/>
    </row>
    <row r="13" customFormat="false" ht="27" hidden="false" customHeight="true" outlineLevel="0" collapsed="false">
      <c r="A13" s="3"/>
      <c r="B13" s="301" t="s">
        <v>34</v>
      </c>
      <c r="C13" s="302" t="n">
        <v>4225960.77</v>
      </c>
      <c r="D13" s="302" t="n">
        <v>20956906.07</v>
      </c>
      <c r="E13" s="302" t="n">
        <v>8592654.97</v>
      </c>
      <c r="F13" s="302" t="n">
        <v>9887873.93</v>
      </c>
      <c r="G13" s="302" t="n">
        <v>6104738.81</v>
      </c>
      <c r="H13" s="303" t="n">
        <v>21910355.12</v>
      </c>
      <c r="I13" s="347" t="n">
        <v>71678489.67</v>
      </c>
      <c r="J13" s="95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46" t="s">
        <v>193</v>
      </c>
      <c r="I16" s="46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36</v>
      </c>
      <c r="J17" s="64"/>
    </row>
    <row r="18" customFormat="false" ht="16.5" hidden="false" customHeight="true" outlineLevel="0" collapsed="false">
      <c r="B18" s="296" t="s">
        <v>209</v>
      </c>
      <c r="C18" s="69" t="n">
        <v>0.063688963345568</v>
      </c>
      <c r="D18" s="69" t="n">
        <v>0.389729261235112</v>
      </c>
      <c r="E18" s="69" t="n">
        <v>0.112699229272173</v>
      </c>
      <c r="F18" s="69" t="n">
        <v>0.170134463573203</v>
      </c>
      <c r="G18" s="69" t="n">
        <v>0.0703860209418648</v>
      </c>
      <c r="H18" s="121" t="n">
        <v>0.193362061632079</v>
      </c>
      <c r="I18" s="341" t="n">
        <v>1</v>
      </c>
      <c r="J18" s="103"/>
    </row>
    <row r="19" customFormat="false" ht="16.5" hidden="false" customHeight="true" outlineLevel="0" collapsed="false">
      <c r="B19" s="298" t="s">
        <v>210</v>
      </c>
      <c r="C19" s="69" t="n">
        <v>0.0824709620008402</v>
      </c>
      <c r="D19" s="69" t="n">
        <v>0.150418289732018</v>
      </c>
      <c r="E19" s="69" t="n">
        <v>0.168078888232515</v>
      </c>
      <c r="F19" s="69" t="n">
        <v>0.146704579139115</v>
      </c>
      <c r="G19" s="69" t="n">
        <v>0.187274785838069</v>
      </c>
      <c r="H19" s="124" t="n">
        <v>0.265052495057443</v>
      </c>
      <c r="I19" s="341" t="n">
        <v>1</v>
      </c>
      <c r="J19" s="103"/>
    </row>
    <row r="20" customFormat="false" ht="16.5" hidden="false" customHeight="true" outlineLevel="0" collapsed="false">
      <c r="B20" s="298" t="s">
        <v>211</v>
      </c>
      <c r="C20" s="69" t="n">
        <v>0.0231191165625631</v>
      </c>
      <c r="D20" s="69" t="n">
        <v>0.0148064671668071</v>
      </c>
      <c r="E20" s="69" t="n">
        <v>0.106261392730483</v>
      </c>
      <c r="F20" s="69" t="n">
        <v>0.010836970315774</v>
      </c>
      <c r="G20" s="69" t="n">
        <v>0.0625486255392781</v>
      </c>
      <c r="H20" s="124" t="n">
        <v>0.782427427685095</v>
      </c>
      <c r="I20" s="341" t="n">
        <v>1</v>
      </c>
      <c r="J20" s="103"/>
    </row>
    <row r="21" customFormat="false" ht="16.5" hidden="false" customHeight="true" outlineLevel="0" collapsed="false">
      <c r="B21" s="298" t="s">
        <v>32</v>
      </c>
      <c r="C21" s="69" t="n">
        <v>0.0721038108023864</v>
      </c>
      <c r="D21" s="69" t="n">
        <v>0.0907925934325817</v>
      </c>
      <c r="E21" s="69" t="n">
        <v>0.353330686323413</v>
      </c>
      <c r="F21" s="69" t="n">
        <v>0.12012095229778</v>
      </c>
      <c r="G21" s="69" t="n">
        <v>0.254580708177015</v>
      </c>
      <c r="H21" s="124" t="n">
        <v>0.109071248966823</v>
      </c>
      <c r="I21" s="341" t="n">
        <v>1</v>
      </c>
      <c r="J21" s="103"/>
    </row>
    <row r="22" customFormat="false" ht="16.5" hidden="false" customHeight="true" outlineLevel="0" collapsed="false">
      <c r="B22" s="299" t="s">
        <v>33</v>
      </c>
      <c r="C22" s="126" t="n">
        <v>0.109403803895294</v>
      </c>
      <c r="D22" s="72" t="n">
        <v>0.114579416136174</v>
      </c>
      <c r="E22" s="72" t="n">
        <v>0.20077976535518</v>
      </c>
      <c r="F22" s="72" t="n">
        <v>0.13470398670713</v>
      </c>
      <c r="G22" s="72" t="n">
        <v>0.293221033791091</v>
      </c>
      <c r="H22" s="127" t="n">
        <v>0.147311994115131</v>
      </c>
      <c r="I22" s="342" t="n">
        <v>1</v>
      </c>
      <c r="J22" s="103"/>
    </row>
    <row r="23" customFormat="false" ht="27" hidden="false" customHeight="true" outlineLevel="0" collapsed="false">
      <c r="B23" s="301" t="s">
        <v>34</v>
      </c>
      <c r="C23" s="337" t="n">
        <v>0.0589571681749415</v>
      </c>
      <c r="D23" s="337" t="n">
        <v>0.292373711646037</v>
      </c>
      <c r="E23" s="337" t="n">
        <v>0.119877734722922</v>
      </c>
      <c r="F23" s="337" t="n">
        <v>0.137947576400154</v>
      </c>
      <c r="G23" s="337" t="n">
        <v>0.0851683515948168</v>
      </c>
      <c r="H23" s="338" t="n">
        <v>0.305675457461128</v>
      </c>
      <c r="I23" s="343" t="n">
        <v>1</v>
      </c>
      <c r="J23" s="106"/>
    </row>
    <row r="26" customFormat="false" ht="12.75" hidden="false" customHeight="false" outlineLevel="0" collapsed="false">
      <c r="B26" s="348"/>
      <c r="C26" s="348"/>
      <c r="D26" s="348"/>
      <c r="E26" s="348"/>
      <c r="F26" s="348"/>
      <c r="G26" s="348"/>
      <c r="H26" s="348"/>
      <c r="I26" s="348"/>
      <c r="J26" s="348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7" min="3" style="1" width="12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341</v>
      </c>
      <c r="C1" s="3"/>
      <c r="D1" s="3"/>
      <c r="E1" s="3"/>
      <c r="F1" s="3"/>
      <c r="G1" s="3"/>
      <c r="H1" s="3"/>
      <c r="I1" s="331"/>
      <c r="J1" s="289" t="s">
        <v>1</v>
      </c>
      <c r="K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342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349"/>
      <c r="G6" s="13" t="s">
        <v>4</v>
      </c>
      <c r="H6" s="13"/>
      <c r="I6" s="13"/>
    </row>
    <row r="7" customFormat="false" ht="60" hidden="false" customHeight="true" outlineLevel="0" collapsed="false">
      <c r="A7" s="3"/>
      <c r="B7" s="291" t="s">
        <v>28</v>
      </c>
      <c r="C7" s="340" t="s">
        <v>343</v>
      </c>
      <c r="D7" s="333" t="s">
        <v>344</v>
      </c>
      <c r="E7" s="333" t="s">
        <v>345</v>
      </c>
      <c r="F7" s="350" t="s">
        <v>346</v>
      </c>
      <c r="G7" s="334" t="s">
        <v>347</v>
      </c>
      <c r="H7" s="295" t="s">
        <v>348</v>
      </c>
      <c r="I7" s="64"/>
    </row>
    <row r="8" customFormat="false" ht="16.5" hidden="false" customHeight="true" outlineLevel="0" collapsed="false">
      <c r="A8" s="3"/>
      <c r="B8" s="296" t="s">
        <v>29</v>
      </c>
      <c r="C8" s="154" t="n">
        <v>593518.82</v>
      </c>
      <c r="D8" s="154" t="n">
        <v>3200850.91</v>
      </c>
      <c r="E8" s="154" t="n">
        <v>2596212.62</v>
      </c>
      <c r="F8" s="154" t="n">
        <v>805753.25</v>
      </c>
      <c r="G8" s="155" t="n">
        <v>442646.05</v>
      </c>
      <c r="H8" s="297" t="n">
        <v>7948490.07</v>
      </c>
      <c r="I8" s="71"/>
    </row>
    <row r="9" customFormat="false" ht="16.5" hidden="false" customHeight="true" outlineLevel="0" collapsed="false">
      <c r="A9" s="3"/>
      <c r="B9" s="298" t="s">
        <v>30</v>
      </c>
      <c r="C9" s="154" t="n">
        <v>34233.98</v>
      </c>
      <c r="D9" s="154" t="n">
        <v>486048.89</v>
      </c>
      <c r="E9" s="154" t="n">
        <v>189042.67</v>
      </c>
      <c r="F9" s="154" t="n">
        <v>35039.45</v>
      </c>
      <c r="G9" s="156" t="n">
        <v>351647.39</v>
      </c>
      <c r="H9" s="297" t="n">
        <v>1096012.39</v>
      </c>
      <c r="I9" s="71"/>
    </row>
    <row r="10" customFormat="false" ht="16.5" hidden="false" customHeight="true" outlineLevel="0" collapsed="false">
      <c r="A10" s="3"/>
      <c r="B10" s="298" t="s">
        <v>31</v>
      </c>
      <c r="C10" s="154" t="n">
        <v>10966.24</v>
      </c>
      <c r="D10" s="154" t="n">
        <v>293614.67</v>
      </c>
      <c r="E10" s="154" t="n">
        <v>18020.86</v>
      </c>
      <c r="F10" s="154" t="n">
        <v>9211.78</v>
      </c>
      <c r="G10" s="156" t="n">
        <v>84813.41</v>
      </c>
      <c r="H10" s="297" t="n">
        <v>416626.96</v>
      </c>
      <c r="I10" s="71"/>
    </row>
    <row r="11" customFormat="false" ht="16.5" hidden="false" customHeight="true" outlineLevel="0" collapsed="false">
      <c r="A11" s="3"/>
      <c r="B11" s="344" t="s">
        <v>32</v>
      </c>
      <c r="C11" s="154" t="n">
        <v>4649.65</v>
      </c>
      <c r="D11" s="154" t="n">
        <v>77329.31</v>
      </c>
      <c r="E11" s="154" t="n">
        <v>5492.19</v>
      </c>
      <c r="F11" s="154" t="n">
        <v>2321.24</v>
      </c>
      <c r="G11" s="156" t="n">
        <v>1673.98</v>
      </c>
      <c r="H11" s="297" t="n">
        <v>91466.38</v>
      </c>
      <c r="I11" s="71"/>
    </row>
    <row r="12" customFormat="false" ht="16.5" hidden="false" customHeight="true" outlineLevel="0" collapsed="false">
      <c r="A12" s="3"/>
      <c r="B12" s="299" t="s">
        <v>33</v>
      </c>
      <c r="C12" s="157" t="n">
        <v>8029.53</v>
      </c>
      <c r="D12" s="158" t="n">
        <v>64101.56</v>
      </c>
      <c r="E12" s="158" t="n">
        <v>59825</v>
      </c>
      <c r="F12" s="158" t="n">
        <v>24925.73</v>
      </c>
      <c r="G12" s="159" t="n">
        <v>72729.36</v>
      </c>
      <c r="H12" s="300" t="n">
        <v>229611.19</v>
      </c>
      <c r="I12" s="71"/>
    </row>
    <row r="13" customFormat="false" ht="24" hidden="false" customHeight="true" outlineLevel="0" collapsed="false">
      <c r="A13" s="3"/>
      <c r="B13" s="314" t="s">
        <v>34</v>
      </c>
      <c r="C13" s="351" t="n">
        <v>651398.22</v>
      </c>
      <c r="D13" s="351" t="n">
        <v>4121945.34</v>
      </c>
      <c r="E13" s="351" t="n">
        <v>2868593.34</v>
      </c>
      <c r="F13" s="351" t="n">
        <v>877251.45</v>
      </c>
      <c r="G13" s="352" t="n">
        <v>953510.19</v>
      </c>
      <c r="H13" s="304" t="n">
        <v>9782206.99</v>
      </c>
      <c r="I13" s="77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/>
      <c r="B16" s="349"/>
      <c r="C16" s="349"/>
      <c r="D16" s="349"/>
      <c r="E16" s="349"/>
      <c r="F16" s="349"/>
      <c r="G16" s="46" t="s">
        <v>193</v>
      </c>
      <c r="H16" s="46"/>
      <c r="I16" s="13"/>
    </row>
    <row r="17" customFormat="false" ht="60" hidden="false" customHeight="true" outlineLevel="0" collapsed="false">
      <c r="A17" s="3"/>
      <c r="B17" s="291" t="s">
        <v>28</v>
      </c>
      <c r="C17" s="340" t="s">
        <v>343</v>
      </c>
      <c r="D17" s="333" t="s">
        <v>344</v>
      </c>
      <c r="E17" s="333" t="s">
        <v>345</v>
      </c>
      <c r="F17" s="333" t="s">
        <v>346</v>
      </c>
      <c r="G17" s="353" t="s">
        <v>347</v>
      </c>
      <c r="H17" s="295" t="s">
        <v>348</v>
      </c>
      <c r="I17" s="64"/>
    </row>
    <row r="18" customFormat="false" ht="16.5" hidden="false" customHeight="true" outlineLevel="0" collapsed="false">
      <c r="A18" s="3"/>
      <c r="B18" s="296" t="s">
        <v>29</v>
      </c>
      <c r="C18" s="69" t="n">
        <v>0.0746706374132767</v>
      </c>
      <c r="D18" s="69" t="n">
        <v>0.402699239957659</v>
      </c>
      <c r="E18" s="69" t="n">
        <v>0.326629661374163</v>
      </c>
      <c r="F18" s="69" t="n">
        <v>0.101371863448777</v>
      </c>
      <c r="G18" s="121" t="n">
        <v>0.0556893254066807</v>
      </c>
      <c r="H18" s="341" t="n">
        <v>1</v>
      </c>
      <c r="I18" s="103"/>
    </row>
    <row r="19" customFormat="false" ht="16.5" hidden="false" customHeight="true" outlineLevel="0" collapsed="false">
      <c r="A19" s="3"/>
      <c r="B19" s="298" t="s">
        <v>30</v>
      </c>
      <c r="C19" s="69" t="n">
        <v>0.0312350301076432</v>
      </c>
      <c r="D19" s="69" t="n">
        <v>0.443470251280645</v>
      </c>
      <c r="E19" s="69" t="n">
        <v>0.172482238088568</v>
      </c>
      <c r="F19" s="69" t="n">
        <v>0.0319699396828899</v>
      </c>
      <c r="G19" s="124" t="n">
        <v>0.32084253171627</v>
      </c>
      <c r="H19" s="341" t="n">
        <v>1</v>
      </c>
      <c r="I19" s="103"/>
    </row>
    <row r="20" customFormat="false" ht="16.5" hidden="false" customHeight="true" outlineLevel="0" collapsed="false">
      <c r="A20" s="3"/>
      <c r="B20" s="298" t="s">
        <v>31</v>
      </c>
      <c r="C20" s="69" t="n">
        <v>0.0263214843321709</v>
      </c>
      <c r="D20" s="69" t="n">
        <v>0.704742367128618</v>
      </c>
      <c r="E20" s="69" t="n">
        <v>0.0432541859509044</v>
      </c>
      <c r="F20" s="69" t="n">
        <v>0.0221103790306801</v>
      </c>
      <c r="G20" s="124" t="n">
        <v>0.203571583557627</v>
      </c>
      <c r="H20" s="341" t="n">
        <v>1</v>
      </c>
      <c r="I20" s="103"/>
    </row>
    <row r="21" customFormat="false" ht="16.5" hidden="false" customHeight="true" outlineLevel="0" collapsed="false">
      <c r="A21" s="3"/>
      <c r="B21" s="344" t="s">
        <v>32</v>
      </c>
      <c r="C21" s="69" t="n">
        <v>0.0508345252102467</v>
      </c>
      <c r="D21" s="69" t="n">
        <v>0.845439712383938</v>
      </c>
      <c r="E21" s="69" t="n">
        <v>0.0600459972287085</v>
      </c>
      <c r="F21" s="69" t="n">
        <v>0.0253780678758687</v>
      </c>
      <c r="G21" s="124" t="n">
        <v>0.0183015879714492</v>
      </c>
      <c r="H21" s="341" t="n">
        <v>1</v>
      </c>
      <c r="I21" s="103"/>
    </row>
    <row r="22" customFormat="false" ht="16.5" hidden="false" customHeight="true" outlineLevel="0" collapsed="false">
      <c r="A22" s="3"/>
      <c r="B22" s="299" t="s">
        <v>33</v>
      </c>
      <c r="C22" s="126" t="n">
        <v>0.0349701162212521</v>
      </c>
      <c r="D22" s="72" t="n">
        <v>0.279174372991142</v>
      </c>
      <c r="E22" s="72" t="n">
        <v>0.260549148323303</v>
      </c>
      <c r="F22" s="72" t="n">
        <v>0.108556251113023</v>
      </c>
      <c r="G22" s="127" t="n">
        <v>0.316750067799396</v>
      </c>
      <c r="H22" s="342" t="n">
        <v>1</v>
      </c>
      <c r="I22" s="103"/>
    </row>
    <row r="23" customFormat="false" ht="24" hidden="false" customHeight="true" outlineLevel="0" collapsed="false">
      <c r="A23" s="3"/>
      <c r="B23" s="314" t="s">
        <v>34</v>
      </c>
      <c r="C23" s="337" t="n">
        <v>0.0665901080058826</v>
      </c>
      <c r="D23" s="337" t="n">
        <v>0.421371715423086</v>
      </c>
      <c r="E23" s="337" t="n">
        <v>0.293246027499976</v>
      </c>
      <c r="F23" s="337" t="n">
        <v>0.0896782751476004</v>
      </c>
      <c r="G23" s="338" t="n">
        <v>0.0974739331292764</v>
      </c>
      <c r="H23" s="343" t="n">
        <v>1</v>
      </c>
      <c r="I23" s="106"/>
    </row>
    <row r="24" customFormat="false" ht="15.7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L24" s="2"/>
      <c r="M24" s="2"/>
    </row>
    <row r="25" customFormat="false" ht="18" hidden="false" customHeight="true" outlineLevel="0" collapsed="false">
      <c r="A25" s="3"/>
      <c r="B25" s="4" t="s">
        <v>349</v>
      </c>
      <c r="L25" s="2"/>
      <c r="M25" s="2"/>
    </row>
    <row r="26" customFormat="false" ht="6" hidden="false" customHeight="true" outlineLevel="0" collapsed="false">
      <c r="A26" s="3"/>
      <c r="B26" s="10"/>
      <c r="L26" s="2"/>
      <c r="M26" s="2"/>
    </row>
    <row r="27" customFormat="false" ht="15" hidden="false" customHeight="true" outlineLevel="0" collapsed="false">
      <c r="A27" s="3"/>
      <c r="B27" s="133" t="s">
        <v>203</v>
      </c>
      <c r="L27" s="2"/>
      <c r="M27" s="2"/>
    </row>
    <row r="28" customFormat="false" ht="11.25" hidden="false" customHeight="true" outlineLevel="0" collapsed="false">
      <c r="A28" s="3"/>
      <c r="G28" s="46" t="s">
        <v>4</v>
      </c>
      <c r="H28" s="46"/>
      <c r="I28" s="13"/>
      <c r="L28" s="2"/>
      <c r="M28" s="2"/>
    </row>
    <row r="29" customFormat="false" ht="60" hidden="false" customHeight="true" outlineLevel="0" collapsed="false">
      <c r="A29" s="3"/>
      <c r="B29" s="291" t="s">
        <v>36</v>
      </c>
      <c r="C29" s="340" t="s">
        <v>343</v>
      </c>
      <c r="D29" s="333" t="s">
        <v>344</v>
      </c>
      <c r="E29" s="333" t="s">
        <v>345</v>
      </c>
      <c r="F29" s="333" t="s">
        <v>346</v>
      </c>
      <c r="G29" s="353" t="s">
        <v>347</v>
      </c>
      <c r="H29" s="295" t="s">
        <v>348</v>
      </c>
      <c r="I29" s="64"/>
    </row>
    <row r="30" customFormat="false" ht="16.5" hidden="false" customHeight="true" outlineLevel="0" collapsed="false">
      <c r="A30" s="3"/>
      <c r="B30" s="296" t="s">
        <v>37</v>
      </c>
      <c r="C30" s="154" t="n">
        <v>32289.25</v>
      </c>
      <c r="D30" s="154" t="n">
        <v>251182.4</v>
      </c>
      <c r="E30" s="154" t="n">
        <v>152298.65</v>
      </c>
      <c r="F30" s="154" t="n">
        <v>172634.25</v>
      </c>
      <c r="G30" s="155" t="n">
        <v>56309</v>
      </c>
      <c r="H30" s="297" t="n">
        <v>664713.56</v>
      </c>
      <c r="I30" s="71"/>
    </row>
    <row r="31" customFormat="false" ht="16.5" hidden="false" customHeight="true" outlineLevel="0" collapsed="false">
      <c r="A31" s="3"/>
      <c r="B31" s="298" t="s">
        <v>38</v>
      </c>
      <c r="C31" s="154" t="n">
        <v>26231.94</v>
      </c>
      <c r="D31" s="154" t="n">
        <v>181179.31</v>
      </c>
      <c r="E31" s="154" t="n">
        <v>96861.11</v>
      </c>
      <c r="F31" s="154" t="n">
        <v>54305.42</v>
      </c>
      <c r="G31" s="156" t="n">
        <v>32814.78</v>
      </c>
      <c r="H31" s="297" t="n">
        <v>391392.56</v>
      </c>
      <c r="I31" s="71"/>
    </row>
    <row r="32" customFormat="false" ht="16.5" hidden="false" customHeight="true" outlineLevel="0" collapsed="false">
      <c r="A32" s="3"/>
      <c r="B32" s="298" t="s">
        <v>39</v>
      </c>
      <c r="C32" s="154" t="n">
        <v>139597.68</v>
      </c>
      <c r="D32" s="154" t="n">
        <v>624453.5</v>
      </c>
      <c r="E32" s="154" t="n">
        <v>476510.61</v>
      </c>
      <c r="F32" s="154" t="n">
        <v>101753.76</v>
      </c>
      <c r="G32" s="156" t="n">
        <v>106200.66</v>
      </c>
      <c r="H32" s="297" t="n">
        <v>1448516.21</v>
      </c>
      <c r="I32" s="71"/>
    </row>
    <row r="33" customFormat="false" ht="16.5" hidden="false" customHeight="true" outlineLevel="0" collapsed="false">
      <c r="A33" s="3"/>
      <c r="B33" s="298" t="s">
        <v>40</v>
      </c>
      <c r="C33" s="154" t="n">
        <v>51908.82</v>
      </c>
      <c r="D33" s="154" t="n">
        <v>347491.63</v>
      </c>
      <c r="E33" s="154" t="n">
        <v>276050.35</v>
      </c>
      <c r="F33" s="154" t="n">
        <v>75882.99</v>
      </c>
      <c r="G33" s="156" t="n">
        <v>28091.1</v>
      </c>
      <c r="H33" s="297" t="n">
        <v>779424.89</v>
      </c>
      <c r="I33" s="71"/>
    </row>
    <row r="34" customFormat="false" ht="16.5" hidden="false" customHeight="true" outlineLevel="0" collapsed="false">
      <c r="A34" s="3"/>
      <c r="B34" s="298" t="s">
        <v>41</v>
      </c>
      <c r="C34" s="154" t="n">
        <v>84840.8</v>
      </c>
      <c r="D34" s="154" t="n">
        <v>532731.85</v>
      </c>
      <c r="E34" s="154" t="n">
        <v>483429.64</v>
      </c>
      <c r="F34" s="154" t="n">
        <v>132267.85</v>
      </c>
      <c r="G34" s="156" t="n">
        <v>53587.59</v>
      </c>
      <c r="H34" s="297" t="n">
        <v>1286857.73</v>
      </c>
      <c r="I34" s="71"/>
    </row>
    <row r="35" customFormat="false" ht="16.5" hidden="false" customHeight="true" outlineLevel="0" collapsed="false">
      <c r="A35" s="3"/>
      <c r="B35" s="298" t="s">
        <v>42</v>
      </c>
      <c r="C35" s="154" t="n">
        <v>107315.07</v>
      </c>
      <c r="D35" s="154" t="n">
        <v>689329.5</v>
      </c>
      <c r="E35" s="154" t="n">
        <v>591070.84</v>
      </c>
      <c r="F35" s="154" t="n">
        <v>131255.95</v>
      </c>
      <c r="G35" s="156" t="n">
        <v>75128.5</v>
      </c>
      <c r="H35" s="297" t="n">
        <v>1594099.87</v>
      </c>
      <c r="I35" s="71"/>
    </row>
    <row r="36" customFormat="false" ht="16.5" hidden="false" customHeight="true" outlineLevel="0" collapsed="false">
      <c r="A36" s="3"/>
      <c r="B36" s="299" t="s">
        <v>43</v>
      </c>
      <c r="C36" s="157" t="n">
        <v>151335.26</v>
      </c>
      <c r="D36" s="158" t="n">
        <v>574482.72</v>
      </c>
      <c r="E36" s="158" t="n">
        <v>519991.42</v>
      </c>
      <c r="F36" s="158" t="n">
        <v>137653.03</v>
      </c>
      <c r="G36" s="159" t="n">
        <v>90514.42</v>
      </c>
      <c r="H36" s="300" t="n">
        <v>1783485.25</v>
      </c>
      <c r="I36" s="71"/>
    </row>
    <row r="37" customFormat="false" ht="24.75" hidden="false" customHeight="true" outlineLevel="0" collapsed="false">
      <c r="A37" s="3"/>
      <c r="B37" s="314" t="s">
        <v>26</v>
      </c>
      <c r="C37" s="351" t="n">
        <v>593518.82</v>
      </c>
      <c r="D37" s="351" t="n">
        <v>3200850.91</v>
      </c>
      <c r="E37" s="351" t="n">
        <v>2596212.62</v>
      </c>
      <c r="F37" s="351" t="n">
        <v>805753.25</v>
      </c>
      <c r="G37" s="352" t="n">
        <v>442646.05</v>
      </c>
      <c r="H37" s="304" t="n">
        <v>7948490.07</v>
      </c>
      <c r="I37" s="77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G40" s="46" t="s">
        <v>193</v>
      </c>
      <c r="H40" s="46"/>
      <c r="I40" s="13"/>
    </row>
    <row r="41" customFormat="false" ht="60" hidden="false" customHeight="true" outlineLevel="0" collapsed="false">
      <c r="A41" s="3"/>
      <c r="B41" s="291" t="s">
        <v>36</v>
      </c>
      <c r="C41" s="340" t="s">
        <v>343</v>
      </c>
      <c r="D41" s="333" t="s">
        <v>344</v>
      </c>
      <c r="E41" s="333" t="s">
        <v>345</v>
      </c>
      <c r="F41" s="350" t="s">
        <v>346</v>
      </c>
      <c r="G41" s="334" t="s">
        <v>347</v>
      </c>
      <c r="H41" s="295" t="s">
        <v>348</v>
      </c>
      <c r="I41" s="64"/>
    </row>
    <row r="42" customFormat="false" ht="16.5" hidden="false" customHeight="true" outlineLevel="0" collapsed="false">
      <c r="A42" s="3"/>
      <c r="B42" s="296" t="s">
        <v>37</v>
      </c>
      <c r="C42" s="69" t="n">
        <v>0.0485761867111602</v>
      </c>
      <c r="D42" s="69" t="n">
        <v>0.377880661859824</v>
      </c>
      <c r="E42" s="69" t="n">
        <v>0.229119216403529</v>
      </c>
      <c r="F42" s="69" t="n">
        <v>0.259712243571502</v>
      </c>
      <c r="G42" s="121" t="n">
        <v>0.0847116764099111</v>
      </c>
      <c r="H42" s="341" t="n">
        <v>1</v>
      </c>
      <c r="I42" s="103"/>
    </row>
    <row r="43" customFormat="false" ht="16.5" hidden="false" customHeight="true" outlineLevel="0" collapsed="false">
      <c r="A43" s="3"/>
      <c r="B43" s="298" t="s">
        <v>38</v>
      </c>
      <c r="C43" s="69" t="n">
        <v>0.067022071140034</v>
      </c>
      <c r="D43" s="69" t="n">
        <v>0.462909438033263</v>
      </c>
      <c r="E43" s="69" t="n">
        <v>0.247478158501531</v>
      </c>
      <c r="F43" s="69" t="n">
        <v>0.138749239382578</v>
      </c>
      <c r="G43" s="124" t="n">
        <v>0.0838410929425945</v>
      </c>
      <c r="H43" s="341" t="n">
        <v>1</v>
      </c>
      <c r="I43" s="103"/>
    </row>
    <row r="44" customFormat="false" ht="16.5" hidden="false" customHeight="true" outlineLevel="0" collapsed="false">
      <c r="A44" s="3"/>
      <c r="B44" s="298" t="s">
        <v>39</v>
      </c>
      <c r="C44" s="69" t="n">
        <v>0.0963728807701779</v>
      </c>
      <c r="D44" s="69" t="n">
        <v>0.431098731024902</v>
      </c>
      <c r="E44" s="69" t="n">
        <v>0.328964637544512</v>
      </c>
      <c r="F44" s="69" t="n">
        <v>0.0702468907821197</v>
      </c>
      <c r="G44" s="124" t="n">
        <v>0.0733168598782888</v>
      </c>
      <c r="H44" s="341" t="n">
        <v>1</v>
      </c>
      <c r="I44" s="103"/>
    </row>
    <row r="45" customFormat="false" ht="16.5" hidden="false" customHeight="true" outlineLevel="0" collapsed="false">
      <c r="A45" s="3"/>
      <c r="B45" s="298" t="s">
        <v>40</v>
      </c>
      <c r="C45" s="69" t="n">
        <v>0.0665988739466609</v>
      </c>
      <c r="D45" s="69" t="n">
        <v>0.44583080994501</v>
      </c>
      <c r="E45" s="69" t="n">
        <v>0.354171843293329</v>
      </c>
      <c r="F45" s="69" t="n">
        <v>0.0973576684213921</v>
      </c>
      <c r="G45" s="124" t="n">
        <v>0.0360408043936087</v>
      </c>
      <c r="H45" s="341" t="n">
        <v>1</v>
      </c>
      <c r="I45" s="103"/>
    </row>
    <row r="46" customFormat="false" ht="16.5" hidden="false" customHeight="true" outlineLevel="0" collapsed="false">
      <c r="A46" s="3"/>
      <c r="B46" s="298" t="s">
        <v>41</v>
      </c>
      <c r="C46" s="69" t="n">
        <v>0.0659286555321077</v>
      </c>
      <c r="D46" s="69" t="n">
        <v>0.413978824217033</v>
      </c>
      <c r="E46" s="69" t="n">
        <v>0.37566673357124</v>
      </c>
      <c r="F46" s="69" t="n">
        <v>0.102783584320545</v>
      </c>
      <c r="G46" s="124" t="n">
        <v>0.0416422023590751</v>
      </c>
      <c r="H46" s="341" t="n">
        <v>1</v>
      </c>
      <c r="I46" s="103"/>
    </row>
    <row r="47" customFormat="false" ht="16.5" hidden="false" customHeight="true" outlineLevel="0" collapsed="false">
      <c r="A47" s="3"/>
      <c r="B47" s="298" t="s">
        <v>42</v>
      </c>
      <c r="C47" s="69" t="n">
        <v>0.0673201673368181</v>
      </c>
      <c r="D47" s="69" t="n">
        <v>0.432425541820037</v>
      </c>
      <c r="E47" s="69" t="n">
        <v>0.370786580642529</v>
      </c>
      <c r="F47" s="69" t="n">
        <v>0.0823385990239118</v>
      </c>
      <c r="G47" s="124" t="n">
        <v>0.0471291049035717</v>
      </c>
      <c r="H47" s="341" t="n">
        <v>1</v>
      </c>
      <c r="I47" s="103"/>
    </row>
    <row r="48" customFormat="false" ht="16.5" hidden="false" customHeight="true" outlineLevel="0" collapsed="false">
      <c r="A48" s="3"/>
      <c r="B48" s="299" t="s">
        <v>43</v>
      </c>
      <c r="C48" s="126" t="n">
        <v>0.0848536650359177</v>
      </c>
      <c r="D48" s="72" t="n">
        <v>0.322112403228454</v>
      </c>
      <c r="E48" s="72" t="n">
        <v>0.291559136808112</v>
      </c>
      <c r="F48" s="72" t="n">
        <v>0.077182040053317</v>
      </c>
      <c r="G48" s="127" t="n">
        <v>0.0507514261752375</v>
      </c>
      <c r="H48" s="342" t="n">
        <v>1</v>
      </c>
      <c r="I48" s="103"/>
    </row>
    <row r="49" customFormat="false" ht="24" hidden="false" customHeight="true" outlineLevel="0" collapsed="false">
      <c r="A49" s="3"/>
      <c r="B49" s="314" t="s">
        <v>26</v>
      </c>
      <c r="C49" s="337" t="n">
        <v>0.0746706374132767</v>
      </c>
      <c r="D49" s="337" t="n">
        <v>0.402699239957659</v>
      </c>
      <c r="E49" s="337" t="n">
        <v>0.326629661374163</v>
      </c>
      <c r="F49" s="337" t="n">
        <v>0.101371863448777</v>
      </c>
      <c r="G49" s="338" t="n">
        <v>0.0556893254066807</v>
      </c>
      <c r="H49" s="343" t="n">
        <v>1</v>
      </c>
      <c r="I49" s="106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46" t="s">
        <v>193</v>
      </c>
      <c r="J6" s="46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9</v>
      </c>
      <c r="C8" s="69" t="n">
        <v>0.0439367241340317</v>
      </c>
      <c r="D8" s="69" t="n">
        <v>0.174201860153972</v>
      </c>
      <c r="E8" s="69" t="n">
        <v>0.109449335119873</v>
      </c>
      <c r="F8" s="69" t="n">
        <v>0.0689969444465385</v>
      </c>
      <c r="G8" s="69" t="n">
        <v>0.205436935680487</v>
      </c>
      <c r="H8" s="69" t="n">
        <v>0.397978200465098</v>
      </c>
      <c r="I8" s="121" t="n">
        <v>0</v>
      </c>
      <c r="J8" s="341" t="n">
        <v>1</v>
      </c>
      <c r="K8" s="103"/>
    </row>
    <row r="9" customFormat="false" ht="16.5" hidden="false" customHeight="true" outlineLevel="0" collapsed="false">
      <c r="A9" s="3"/>
      <c r="B9" s="298" t="s">
        <v>10</v>
      </c>
      <c r="C9" s="69" t="n">
        <v>0.00912036456373594</v>
      </c>
      <c r="D9" s="69" t="n">
        <v>0.0060089707524801</v>
      </c>
      <c r="E9" s="69" t="n">
        <v>0.0125064951353676</v>
      </c>
      <c r="F9" s="69" t="n">
        <v>0.0397636666606941</v>
      </c>
      <c r="G9" s="69" t="n">
        <v>0.120965102458894</v>
      </c>
      <c r="H9" s="69" t="n">
        <v>0.811635400428828</v>
      </c>
      <c r="I9" s="124" t="n">
        <v>0</v>
      </c>
      <c r="J9" s="341" t="n">
        <v>1</v>
      </c>
      <c r="K9" s="103"/>
    </row>
    <row r="10" customFormat="false" ht="16.5" hidden="false" customHeight="true" outlineLevel="0" collapsed="false">
      <c r="A10" s="3"/>
      <c r="B10" s="298" t="s">
        <v>11</v>
      </c>
      <c r="C10" s="69" t="n">
        <v>0.0211773044743806</v>
      </c>
      <c r="D10" s="69" t="n">
        <v>0</v>
      </c>
      <c r="E10" s="69" t="n">
        <v>0.0212809729730599</v>
      </c>
      <c r="F10" s="69" t="n">
        <v>0.112218337109063</v>
      </c>
      <c r="G10" s="69" t="n">
        <v>0.77809155133881</v>
      </c>
      <c r="H10" s="69" t="n">
        <v>0.0672318341046859</v>
      </c>
      <c r="I10" s="124" t="n">
        <v>0</v>
      </c>
      <c r="J10" s="341" t="n">
        <v>1</v>
      </c>
      <c r="K10" s="103"/>
    </row>
    <row r="11" customFormat="false" ht="16.5" hidden="false" customHeight="true" outlineLevel="0" collapsed="false">
      <c r="A11" s="3"/>
      <c r="B11" s="298" t="s">
        <v>12</v>
      </c>
      <c r="C11" s="69" t="n">
        <v>0.00676154319136542</v>
      </c>
      <c r="D11" s="69" t="n">
        <v>0.00863781605635358</v>
      </c>
      <c r="E11" s="69" t="n">
        <v>0.611574603203621</v>
      </c>
      <c r="F11" s="69" t="n">
        <v>0.0209821235527615</v>
      </c>
      <c r="G11" s="69" t="n">
        <v>0.0642717498415346</v>
      </c>
      <c r="H11" s="69" t="n">
        <v>0.287772164154364</v>
      </c>
      <c r="I11" s="124" t="n">
        <v>0</v>
      </c>
      <c r="J11" s="341" t="n">
        <v>1</v>
      </c>
      <c r="K11" s="103"/>
    </row>
    <row r="12" customFormat="false" ht="16.5" hidden="false" customHeight="true" outlineLevel="0" collapsed="false">
      <c r="A12" s="3"/>
      <c r="B12" s="298" t="s">
        <v>13</v>
      </c>
      <c r="C12" s="69" t="n">
        <v>0</v>
      </c>
      <c r="D12" s="69" t="n">
        <v>0.326179331907605</v>
      </c>
      <c r="E12" s="69" t="n">
        <v>0.0922254766673436</v>
      </c>
      <c r="F12" s="69" t="n">
        <v>0.0101828066405277</v>
      </c>
      <c r="G12" s="69" t="n">
        <v>0.359524287824805</v>
      </c>
      <c r="H12" s="69" t="n">
        <v>0.211888096959718</v>
      </c>
      <c r="I12" s="124" t="n">
        <v>0</v>
      </c>
      <c r="J12" s="341" t="n">
        <v>1</v>
      </c>
      <c r="K12" s="103"/>
    </row>
    <row r="13" customFormat="false" ht="16.5" hidden="false" customHeight="true" outlineLevel="0" collapsed="false">
      <c r="A13" s="3"/>
      <c r="B13" s="298" t="s">
        <v>14</v>
      </c>
      <c r="C13" s="69" t="n">
        <v>0.0253817874802981</v>
      </c>
      <c r="D13" s="69" t="n">
        <v>0.00332201246921411</v>
      </c>
      <c r="E13" s="69" t="n">
        <v>0.0392235061020235</v>
      </c>
      <c r="F13" s="69" t="n">
        <v>0.336715450327853</v>
      </c>
      <c r="G13" s="69" t="n">
        <v>0.273796619014385</v>
      </c>
      <c r="H13" s="69" t="n">
        <v>0.321560624606227</v>
      </c>
      <c r="I13" s="124" t="n">
        <v>0</v>
      </c>
      <c r="J13" s="341" t="n">
        <v>1</v>
      </c>
      <c r="K13" s="103"/>
    </row>
    <row r="14" customFormat="false" ht="16.5" hidden="false" customHeight="true" outlineLevel="0" collapsed="false">
      <c r="A14" s="3"/>
      <c r="B14" s="298" t="s">
        <v>15</v>
      </c>
      <c r="C14" s="69" t="n">
        <v>0.0114878636279414</v>
      </c>
      <c r="D14" s="69" t="n">
        <v>0.11761222618369</v>
      </c>
      <c r="E14" s="69" t="n">
        <v>0.0529634887983298</v>
      </c>
      <c r="F14" s="69" t="n">
        <v>0.107969867666514</v>
      </c>
      <c r="G14" s="69" t="n">
        <v>0.257640479672005</v>
      </c>
      <c r="H14" s="69" t="n">
        <v>0.45232607405152</v>
      </c>
      <c r="I14" s="124" t="n">
        <v>0</v>
      </c>
      <c r="J14" s="341" t="n">
        <v>1</v>
      </c>
      <c r="K14" s="103"/>
    </row>
    <row r="15" customFormat="false" ht="16.5" hidden="false" customHeight="true" outlineLevel="0" collapsed="false">
      <c r="A15" s="3"/>
      <c r="B15" s="298" t="s">
        <v>16</v>
      </c>
      <c r="C15" s="69" t="n">
        <v>0.0864254267510005</v>
      </c>
      <c r="D15" s="69" t="n">
        <v>0.13114788613778</v>
      </c>
      <c r="E15" s="69" t="n">
        <v>0.096273805997456</v>
      </c>
      <c r="F15" s="69" t="n">
        <v>0.0765814035882513</v>
      </c>
      <c r="G15" s="69" t="n">
        <v>0.0685328129265332</v>
      </c>
      <c r="H15" s="69" t="n">
        <v>0.541038664598979</v>
      </c>
      <c r="I15" s="124" t="n">
        <v>0</v>
      </c>
      <c r="J15" s="341" t="n">
        <v>1</v>
      </c>
      <c r="K15" s="103"/>
    </row>
    <row r="16" customFormat="false" ht="16.5" hidden="false" customHeight="true" outlineLevel="0" collapsed="false">
      <c r="A16" s="3"/>
      <c r="B16" s="298" t="s">
        <v>17</v>
      </c>
      <c r="C16" s="69" t="n">
        <v>0.000228636430026592</v>
      </c>
      <c r="D16" s="69" t="n">
        <v>0.00117866938625889</v>
      </c>
      <c r="E16" s="69" t="n">
        <v>0.170533768159952</v>
      </c>
      <c r="F16" s="69" t="n">
        <v>0.0147652043105098</v>
      </c>
      <c r="G16" s="69" t="n">
        <v>0.0693466040769806</v>
      </c>
      <c r="H16" s="69" t="n">
        <v>0.743947117636272</v>
      </c>
      <c r="I16" s="124" t="n">
        <v>0</v>
      </c>
      <c r="J16" s="341" t="n">
        <v>1</v>
      </c>
      <c r="K16" s="103"/>
    </row>
    <row r="17" customFormat="false" ht="16.5" hidden="false" customHeight="true" outlineLevel="0" collapsed="false">
      <c r="A17" s="3"/>
      <c r="B17" s="298" t="s">
        <v>18</v>
      </c>
      <c r="C17" s="69" t="n">
        <v>0.0615735376284813</v>
      </c>
      <c r="D17" s="69" t="n">
        <v>0.560829180306968</v>
      </c>
      <c r="E17" s="69" t="n">
        <v>0.0812680698833403</v>
      </c>
      <c r="F17" s="69" t="n">
        <v>0.0698758404487894</v>
      </c>
      <c r="G17" s="69" t="n">
        <v>0.097895174989594</v>
      </c>
      <c r="H17" s="69" t="n">
        <v>0.128558196742827</v>
      </c>
      <c r="I17" s="124" t="n">
        <v>0</v>
      </c>
      <c r="J17" s="341" t="n">
        <v>1</v>
      </c>
      <c r="K17" s="103"/>
    </row>
    <row r="18" customFormat="false" ht="16.5" hidden="false" customHeight="true" outlineLevel="0" collapsed="false">
      <c r="A18" s="3"/>
      <c r="B18" s="298" t="s">
        <v>19</v>
      </c>
      <c r="C18" s="69" t="n">
        <v>0.0330556240968432</v>
      </c>
      <c r="D18" s="69" t="n">
        <v>0.0701595306827582</v>
      </c>
      <c r="E18" s="69" t="n">
        <v>0.153003546092177</v>
      </c>
      <c r="F18" s="69" t="n">
        <v>0.0733478707732594</v>
      </c>
      <c r="G18" s="69" t="n">
        <v>0.57007895287636</v>
      </c>
      <c r="H18" s="69" t="n">
        <v>0.100354475478602</v>
      </c>
      <c r="I18" s="124" t="n">
        <v>0</v>
      </c>
      <c r="J18" s="341" t="n">
        <v>1</v>
      </c>
      <c r="K18" s="103"/>
    </row>
    <row r="19" customFormat="false" ht="16.5" hidden="false" customHeight="true" outlineLevel="0" collapsed="false">
      <c r="A19" s="3"/>
      <c r="B19" s="298" t="s">
        <v>20</v>
      </c>
      <c r="C19" s="69" t="n">
        <v>0.00483152512373398</v>
      </c>
      <c r="D19" s="69" t="n">
        <v>0.00677832770657839</v>
      </c>
      <c r="E19" s="69" t="n">
        <v>0.0392975843193812</v>
      </c>
      <c r="F19" s="69" t="n">
        <v>0.106591497590875</v>
      </c>
      <c r="G19" s="69" t="n">
        <v>0.323648595496411</v>
      </c>
      <c r="H19" s="69" t="n">
        <v>0.518852469763021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A20" s="3"/>
      <c r="B20" s="298" t="s">
        <v>21</v>
      </c>
      <c r="C20" s="69" t="n">
        <v>0</v>
      </c>
      <c r="D20" s="69" t="n">
        <v>0</v>
      </c>
      <c r="E20" s="69" t="n">
        <v>0.0653007010568853</v>
      </c>
      <c r="F20" s="69" t="n">
        <v>0.0392340721147653</v>
      </c>
      <c r="G20" s="69" t="n">
        <v>0.351594949259398</v>
      </c>
      <c r="H20" s="69" t="n">
        <v>0.543870277568952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A21" s="3"/>
      <c r="B21" s="298" t="s">
        <v>22</v>
      </c>
      <c r="C21" s="69" t="n">
        <v>0.00820192466486375</v>
      </c>
      <c r="D21" s="69" t="n">
        <v>0.00540876456600535</v>
      </c>
      <c r="E21" s="69" t="n">
        <v>0.239279124135252</v>
      </c>
      <c r="F21" s="69" t="n">
        <v>0.119158920881783</v>
      </c>
      <c r="G21" s="69" t="n">
        <v>0.429909914381911</v>
      </c>
      <c r="H21" s="69" t="n">
        <v>0.198041351370185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A22" s="3"/>
      <c r="B22" s="298" t="s">
        <v>23</v>
      </c>
      <c r="C22" s="69" t="n">
        <v>0.00352728029413164</v>
      </c>
      <c r="D22" s="69" t="n">
        <v>0.0731587217253971</v>
      </c>
      <c r="E22" s="69" t="n">
        <v>0.0861857201005085</v>
      </c>
      <c r="F22" s="69" t="n">
        <v>0.0562733295930062</v>
      </c>
      <c r="G22" s="69" t="n">
        <v>0.236751549160123</v>
      </c>
      <c r="H22" s="69" t="n">
        <v>0.544103399126834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A23" s="3"/>
      <c r="B23" s="298" t="s">
        <v>24</v>
      </c>
      <c r="C23" s="69" t="n">
        <v>0.00272042280293918</v>
      </c>
      <c r="D23" s="69" t="n">
        <v>0.00404791434251775</v>
      </c>
      <c r="E23" s="69" t="n">
        <v>0.0188996154637183</v>
      </c>
      <c r="F23" s="69" t="n">
        <v>0.0880475902600762</v>
      </c>
      <c r="G23" s="69" t="n">
        <v>0.438352664019993</v>
      </c>
      <c r="H23" s="69" t="n">
        <v>0.447931793110755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A24" s="3"/>
      <c r="B24" s="299" t="s">
        <v>25</v>
      </c>
      <c r="C24" s="126" t="n">
        <v>0.016586384347394</v>
      </c>
      <c r="D24" s="72" t="n">
        <v>0.249424172126309</v>
      </c>
      <c r="E24" s="72" t="n">
        <v>0.0401595861282827</v>
      </c>
      <c r="F24" s="72" t="n">
        <v>0.146524287069495</v>
      </c>
      <c r="G24" s="72" t="n">
        <v>0.274553459383246</v>
      </c>
      <c r="H24" s="72" t="n">
        <v>0.272752110945273</v>
      </c>
      <c r="I24" s="127" t="n">
        <v>0</v>
      </c>
      <c r="J24" s="342" t="n">
        <v>1</v>
      </c>
      <c r="K24" s="103"/>
    </row>
    <row r="25" customFormat="false" ht="27" hidden="false" customHeight="true" outlineLevel="0" collapsed="false">
      <c r="A25" s="3"/>
      <c r="B25" s="301" t="s">
        <v>26</v>
      </c>
      <c r="C25" s="337" t="n">
        <v>0.00905060336623327</v>
      </c>
      <c r="D25" s="337" t="n">
        <v>0.0458370220227577</v>
      </c>
      <c r="E25" s="337" t="n">
        <v>0.142041134767011</v>
      </c>
      <c r="F25" s="337" t="n">
        <v>0.045014080091722</v>
      </c>
      <c r="G25" s="337" t="n">
        <v>0.165623225339575</v>
      </c>
      <c r="H25" s="337" t="n">
        <v>0.592433934412701</v>
      </c>
      <c r="I25" s="338" t="n">
        <v>0</v>
      </c>
      <c r="J25" s="343" t="n">
        <v>1</v>
      </c>
      <c r="K25" s="106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  <c r="N1" s="35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227" t="s">
        <v>4</v>
      </c>
      <c r="J6" s="227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9</v>
      </c>
      <c r="C8" s="50" t="n">
        <v>3322.05</v>
      </c>
      <c r="D8" s="50" t="n">
        <v>13171.38</v>
      </c>
      <c r="E8" s="50" t="n">
        <v>8275.45</v>
      </c>
      <c r="F8" s="50" t="n">
        <v>5216.85</v>
      </c>
      <c r="G8" s="50" t="n">
        <v>15533.06</v>
      </c>
      <c r="H8" s="50" t="n">
        <v>30091.08</v>
      </c>
      <c r="I8" s="355" t="n">
        <v>0</v>
      </c>
      <c r="J8" s="297" t="n">
        <v>75609.87</v>
      </c>
      <c r="K8" s="71"/>
    </row>
    <row r="9" customFormat="false" ht="16.5" hidden="false" customHeight="true" outlineLevel="0" collapsed="false">
      <c r="A9" s="3"/>
      <c r="B9" s="298" t="s">
        <v>10</v>
      </c>
      <c r="C9" s="50" t="n">
        <v>305.41</v>
      </c>
      <c r="D9" s="50" t="n">
        <v>201.22</v>
      </c>
      <c r="E9" s="50" t="n">
        <v>418.8</v>
      </c>
      <c r="F9" s="50" t="n">
        <v>1331.55</v>
      </c>
      <c r="G9" s="50" t="n">
        <v>4050.71</v>
      </c>
      <c r="H9" s="50" t="n">
        <v>27178.91</v>
      </c>
      <c r="I9" s="356" t="n">
        <v>0</v>
      </c>
      <c r="J9" s="297" t="n">
        <v>33486.6</v>
      </c>
      <c r="K9" s="71"/>
    </row>
    <row r="10" customFormat="false" ht="16.5" hidden="false" customHeight="true" outlineLevel="0" collapsed="false">
      <c r="A10" s="3"/>
      <c r="B10" s="298" t="s">
        <v>11</v>
      </c>
      <c r="C10" s="50" t="n">
        <v>263.52</v>
      </c>
      <c r="D10" s="50" t="n">
        <v>0</v>
      </c>
      <c r="E10" s="50" t="n">
        <v>264.81</v>
      </c>
      <c r="F10" s="50" t="n">
        <v>1396.39</v>
      </c>
      <c r="G10" s="50" t="n">
        <v>9682.19</v>
      </c>
      <c r="H10" s="50" t="n">
        <v>836.6</v>
      </c>
      <c r="I10" s="356" t="n">
        <v>0</v>
      </c>
      <c r="J10" s="297" t="n">
        <v>12443.51</v>
      </c>
      <c r="K10" s="71"/>
    </row>
    <row r="11" customFormat="false" ht="16.5" hidden="false" customHeight="true" outlineLevel="0" collapsed="false">
      <c r="A11" s="3"/>
      <c r="B11" s="298" t="s">
        <v>12</v>
      </c>
      <c r="C11" s="50" t="n">
        <v>192.33</v>
      </c>
      <c r="D11" s="50" t="n">
        <v>245.7</v>
      </c>
      <c r="E11" s="50" t="n">
        <v>17396.05</v>
      </c>
      <c r="F11" s="50" t="n">
        <v>596.83</v>
      </c>
      <c r="G11" s="50" t="n">
        <v>1828.19</v>
      </c>
      <c r="H11" s="50" t="n">
        <v>8185.59</v>
      </c>
      <c r="I11" s="356" t="n">
        <v>0</v>
      </c>
      <c r="J11" s="297" t="n">
        <v>28444.69</v>
      </c>
      <c r="K11" s="71"/>
    </row>
    <row r="12" customFormat="false" ht="16.5" hidden="false" customHeight="true" outlineLevel="0" collapsed="false">
      <c r="A12" s="3"/>
      <c r="B12" s="298" t="s">
        <v>13</v>
      </c>
      <c r="C12" s="50" t="n">
        <v>0</v>
      </c>
      <c r="D12" s="50" t="n">
        <v>5958.98</v>
      </c>
      <c r="E12" s="50" t="n">
        <v>1684.87</v>
      </c>
      <c r="F12" s="50" t="n">
        <v>186.03</v>
      </c>
      <c r="G12" s="50" t="n">
        <v>6568.16</v>
      </c>
      <c r="H12" s="50" t="n">
        <v>3870.99</v>
      </c>
      <c r="I12" s="356" t="n">
        <v>0</v>
      </c>
      <c r="J12" s="297" t="n">
        <v>18269.03</v>
      </c>
      <c r="K12" s="71"/>
    </row>
    <row r="13" customFormat="false" ht="16.5" hidden="false" customHeight="true" outlineLevel="0" collapsed="false">
      <c r="A13" s="3"/>
      <c r="B13" s="298" t="s">
        <v>14</v>
      </c>
      <c r="C13" s="50" t="n">
        <v>119.65</v>
      </c>
      <c r="D13" s="50" t="n">
        <v>15.66</v>
      </c>
      <c r="E13" s="50" t="n">
        <v>184.9</v>
      </c>
      <c r="F13" s="50" t="n">
        <v>1587.28</v>
      </c>
      <c r="G13" s="50" t="n">
        <v>1290.68</v>
      </c>
      <c r="H13" s="50" t="n">
        <v>1515.84</v>
      </c>
      <c r="I13" s="356" t="n">
        <v>0</v>
      </c>
      <c r="J13" s="297" t="n">
        <v>4714.01</v>
      </c>
      <c r="K13" s="71"/>
    </row>
    <row r="14" customFormat="false" ht="16.5" hidden="false" customHeight="true" outlineLevel="0" collapsed="false">
      <c r="A14" s="3"/>
      <c r="B14" s="298" t="s">
        <v>15</v>
      </c>
      <c r="C14" s="50" t="n">
        <v>389.36</v>
      </c>
      <c r="D14" s="50" t="n">
        <v>3986.25</v>
      </c>
      <c r="E14" s="50" t="n">
        <v>1795.1</v>
      </c>
      <c r="F14" s="50" t="n">
        <v>3659.44</v>
      </c>
      <c r="G14" s="50" t="n">
        <v>8732.25</v>
      </c>
      <c r="H14" s="50" t="n">
        <v>15330.76</v>
      </c>
      <c r="I14" s="356" t="n">
        <v>0</v>
      </c>
      <c r="J14" s="297" t="n">
        <v>33893.16</v>
      </c>
      <c r="K14" s="71"/>
    </row>
    <row r="15" customFormat="false" ht="16.5" hidden="false" customHeight="true" outlineLevel="0" collapsed="false">
      <c r="A15" s="3"/>
      <c r="B15" s="298" t="s">
        <v>16</v>
      </c>
      <c r="C15" s="50" t="n">
        <v>1190.41</v>
      </c>
      <c r="D15" s="50" t="n">
        <v>1806.41</v>
      </c>
      <c r="E15" s="50" t="n">
        <v>1326.06</v>
      </c>
      <c r="F15" s="50" t="n">
        <v>1054.82</v>
      </c>
      <c r="G15" s="50" t="n">
        <v>943.96</v>
      </c>
      <c r="H15" s="50" t="n">
        <v>7452.18</v>
      </c>
      <c r="I15" s="356" t="n">
        <v>0</v>
      </c>
      <c r="J15" s="297" t="n">
        <v>13773.84</v>
      </c>
      <c r="K15" s="71"/>
    </row>
    <row r="16" customFormat="false" ht="16.5" hidden="false" customHeight="true" outlineLevel="0" collapsed="false">
      <c r="A16" s="3"/>
      <c r="B16" s="298" t="s">
        <v>17</v>
      </c>
      <c r="C16" s="50" t="n">
        <v>94.58</v>
      </c>
      <c r="D16" s="50" t="n">
        <v>487.58</v>
      </c>
      <c r="E16" s="50" t="n">
        <v>70544.68</v>
      </c>
      <c r="F16" s="50" t="n">
        <v>6107.92</v>
      </c>
      <c r="G16" s="50" t="n">
        <v>28686.6</v>
      </c>
      <c r="H16" s="50" t="n">
        <v>307748.5</v>
      </c>
      <c r="I16" s="356" t="n">
        <v>0</v>
      </c>
      <c r="J16" s="297" t="n">
        <v>413669.86</v>
      </c>
      <c r="K16" s="71"/>
    </row>
    <row r="17" customFormat="false" ht="16.5" hidden="false" customHeight="true" outlineLevel="0" collapsed="false">
      <c r="A17" s="3"/>
      <c r="B17" s="298" t="s">
        <v>18</v>
      </c>
      <c r="C17" s="50" t="n">
        <v>164.2</v>
      </c>
      <c r="D17" s="50" t="n">
        <v>1495.58</v>
      </c>
      <c r="E17" s="50" t="n">
        <v>216.72</v>
      </c>
      <c r="F17" s="50" t="n">
        <v>186.34</v>
      </c>
      <c r="G17" s="50" t="n">
        <v>261.06</v>
      </c>
      <c r="H17" s="50" t="n">
        <v>342.83</v>
      </c>
      <c r="I17" s="356" t="n">
        <v>0</v>
      </c>
      <c r="J17" s="297" t="n">
        <v>2666.73</v>
      </c>
      <c r="K17" s="71"/>
    </row>
    <row r="18" customFormat="false" ht="16.5" hidden="false" customHeight="true" outlineLevel="0" collapsed="false">
      <c r="A18" s="3"/>
      <c r="B18" s="298" t="s">
        <v>19</v>
      </c>
      <c r="C18" s="50" t="n">
        <v>494.33</v>
      </c>
      <c r="D18" s="50" t="n">
        <v>1049.2</v>
      </c>
      <c r="E18" s="50" t="n">
        <v>2288.09</v>
      </c>
      <c r="F18" s="50" t="n">
        <v>1096.88</v>
      </c>
      <c r="G18" s="50" t="n">
        <v>8525.24</v>
      </c>
      <c r="H18" s="50" t="n">
        <v>1500.75</v>
      </c>
      <c r="I18" s="356" t="n">
        <v>0</v>
      </c>
      <c r="J18" s="297" t="n">
        <v>14954.49</v>
      </c>
      <c r="K18" s="71"/>
    </row>
    <row r="19" customFormat="false" ht="16.5" hidden="false" customHeight="true" outlineLevel="0" collapsed="false">
      <c r="A19" s="3"/>
      <c r="B19" s="298" t="s">
        <v>20</v>
      </c>
      <c r="C19" s="50" t="n">
        <v>294.81</v>
      </c>
      <c r="D19" s="50" t="n">
        <v>413.6</v>
      </c>
      <c r="E19" s="50" t="n">
        <v>2397.86</v>
      </c>
      <c r="F19" s="50" t="n">
        <v>6504</v>
      </c>
      <c r="G19" s="50" t="n">
        <v>19748.39</v>
      </c>
      <c r="H19" s="50" t="n">
        <v>31659.34</v>
      </c>
      <c r="I19" s="356" t="n">
        <v>0</v>
      </c>
      <c r="J19" s="297" t="n">
        <v>61018</v>
      </c>
      <c r="K19" s="71"/>
    </row>
    <row r="20" customFormat="false" ht="16.5" hidden="false" customHeight="true" outlineLevel="0" collapsed="false">
      <c r="A20" s="3"/>
      <c r="B20" s="298" t="s">
        <v>21</v>
      </c>
      <c r="C20" s="50" t="n">
        <v>0</v>
      </c>
      <c r="D20" s="50" t="n">
        <v>0</v>
      </c>
      <c r="E20" s="50" t="n">
        <v>800.87</v>
      </c>
      <c r="F20" s="50" t="n">
        <v>481.18</v>
      </c>
      <c r="G20" s="50" t="n">
        <v>4312.08</v>
      </c>
      <c r="H20" s="50" t="n">
        <v>6670.21</v>
      </c>
      <c r="I20" s="356" t="n">
        <v>0</v>
      </c>
      <c r="J20" s="297" t="n">
        <v>12264.34</v>
      </c>
      <c r="K20" s="71"/>
    </row>
    <row r="21" customFormat="false" ht="16.5" hidden="false" customHeight="true" outlineLevel="0" collapsed="false">
      <c r="A21" s="3"/>
      <c r="B21" s="298" t="s">
        <v>22</v>
      </c>
      <c r="C21" s="50" t="n">
        <v>85.92</v>
      </c>
      <c r="D21" s="50" t="n">
        <v>56.66</v>
      </c>
      <c r="E21" s="50" t="n">
        <v>2506.59</v>
      </c>
      <c r="F21" s="50" t="n">
        <v>1248.26</v>
      </c>
      <c r="G21" s="50" t="n">
        <v>4503.56</v>
      </c>
      <c r="H21" s="50" t="n">
        <v>2074.6</v>
      </c>
      <c r="I21" s="356" t="n">
        <v>0</v>
      </c>
      <c r="J21" s="297" t="n">
        <v>10475.59</v>
      </c>
      <c r="K21" s="71"/>
    </row>
    <row r="22" customFormat="false" ht="16.5" hidden="false" customHeight="true" outlineLevel="0" collapsed="false">
      <c r="A22" s="3"/>
      <c r="B22" s="298" t="s">
        <v>23</v>
      </c>
      <c r="C22" s="50" t="n">
        <v>227.65</v>
      </c>
      <c r="D22" s="50" t="n">
        <v>4721.65</v>
      </c>
      <c r="E22" s="50" t="n">
        <v>5562.41</v>
      </c>
      <c r="F22" s="50" t="n">
        <v>3631.87</v>
      </c>
      <c r="G22" s="50" t="n">
        <v>15279.9</v>
      </c>
      <c r="H22" s="50" t="n">
        <v>35116.33</v>
      </c>
      <c r="I22" s="356" t="n">
        <v>0</v>
      </c>
      <c r="J22" s="297" t="n">
        <v>64539.81</v>
      </c>
      <c r="K22" s="71"/>
    </row>
    <row r="23" customFormat="false" ht="16.5" hidden="false" customHeight="true" outlineLevel="0" collapsed="false">
      <c r="A23" s="3"/>
      <c r="B23" s="298" t="s">
        <v>24</v>
      </c>
      <c r="C23" s="50" t="n">
        <v>8.73</v>
      </c>
      <c r="D23" s="50" t="n">
        <v>12.99</v>
      </c>
      <c r="E23" s="50" t="n">
        <v>60.65</v>
      </c>
      <c r="F23" s="50" t="n">
        <v>282.55</v>
      </c>
      <c r="G23" s="50" t="n">
        <v>1406.7</v>
      </c>
      <c r="H23" s="50" t="n">
        <v>1437.44</v>
      </c>
      <c r="I23" s="356" t="n">
        <v>0</v>
      </c>
      <c r="J23" s="297" t="n">
        <v>3209.06</v>
      </c>
      <c r="K23" s="71"/>
    </row>
    <row r="24" customFormat="false" ht="16.5" hidden="false" customHeight="true" outlineLevel="0" collapsed="false">
      <c r="A24" s="3"/>
      <c r="B24" s="299" t="s">
        <v>25</v>
      </c>
      <c r="C24" s="53" t="n">
        <v>261.04</v>
      </c>
      <c r="D24" s="54" t="n">
        <v>3925.49</v>
      </c>
      <c r="E24" s="54" t="n">
        <v>632.04</v>
      </c>
      <c r="F24" s="54" t="n">
        <v>2306.03</v>
      </c>
      <c r="G24" s="54" t="n">
        <v>4320.98</v>
      </c>
      <c r="H24" s="54" t="n">
        <v>4292.63</v>
      </c>
      <c r="I24" s="357" t="n">
        <v>0</v>
      </c>
      <c r="J24" s="300" t="n">
        <v>15738.21</v>
      </c>
      <c r="K24" s="71"/>
    </row>
    <row r="25" customFormat="false" ht="27" hidden="false" customHeight="true" outlineLevel="0" collapsed="false">
      <c r="A25" s="3"/>
      <c r="B25" s="301" t="s">
        <v>26</v>
      </c>
      <c r="C25" s="302" t="n">
        <v>7413.99</v>
      </c>
      <c r="D25" s="302" t="n">
        <v>37548.35</v>
      </c>
      <c r="E25" s="302" t="n">
        <v>116355.95</v>
      </c>
      <c r="F25" s="302" t="n">
        <v>36874.22</v>
      </c>
      <c r="G25" s="302" t="n">
        <v>135673.71</v>
      </c>
      <c r="H25" s="302" t="n">
        <v>485304.58</v>
      </c>
      <c r="I25" s="358" t="n">
        <v>0</v>
      </c>
      <c r="J25" s="304" t="n">
        <v>819170.8</v>
      </c>
      <c r="K25" s="77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818540.38</v>
      </c>
      <c r="D8" s="50" t="n">
        <v>90504.71</v>
      </c>
      <c r="E8" s="50" t="n">
        <v>510897.74</v>
      </c>
      <c r="F8" s="50" t="n">
        <v>1419942.83</v>
      </c>
      <c r="G8" s="51" t="n">
        <v>1401964.68</v>
      </c>
      <c r="H8" s="22" t="n">
        <v>1.01282353989118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30604.42</v>
      </c>
      <c r="D9" s="50" t="n">
        <v>12894.7</v>
      </c>
      <c r="E9" s="50" t="n">
        <v>145971.32</v>
      </c>
      <c r="F9" s="50" t="n">
        <v>289470.44</v>
      </c>
      <c r="G9" s="52" t="n">
        <v>272396.69</v>
      </c>
      <c r="H9" s="22" t="n">
        <v>1.06267972639462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92825.46</v>
      </c>
      <c r="D10" s="50" t="n">
        <v>10019.69</v>
      </c>
      <c r="E10" s="50" t="n">
        <v>64869.82</v>
      </c>
      <c r="F10" s="50" t="n">
        <v>167714.97</v>
      </c>
      <c r="G10" s="52" t="n">
        <v>149383.07</v>
      </c>
      <c r="H10" s="22" t="n">
        <v>1.12271738691674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10322.71</v>
      </c>
      <c r="D11" s="50" t="n">
        <v>6183.32</v>
      </c>
      <c r="E11" s="50" t="n">
        <v>48982.22</v>
      </c>
      <c r="F11" s="50" t="n">
        <v>165488.25</v>
      </c>
      <c r="G11" s="52" t="n">
        <v>133128.24</v>
      </c>
      <c r="H11" s="22" t="n">
        <v>1.24307397138278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247417.54</v>
      </c>
      <c r="D12" s="50" t="n">
        <v>1196.7</v>
      </c>
      <c r="E12" s="50" t="n">
        <v>102433.56</v>
      </c>
      <c r="F12" s="50" t="n">
        <v>351047.8</v>
      </c>
      <c r="G12" s="52" t="n">
        <v>318055.9</v>
      </c>
      <c r="H12" s="22" t="n">
        <v>1.10372987893009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58363.63</v>
      </c>
      <c r="D13" s="50" t="n">
        <v>2654.89</v>
      </c>
      <c r="E13" s="50" t="n">
        <v>19846.07</v>
      </c>
      <c r="F13" s="50" t="n">
        <v>80864.59</v>
      </c>
      <c r="G13" s="52" t="n">
        <v>75979.18</v>
      </c>
      <c r="H13" s="22" t="n">
        <v>1.06429932515723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57786.33</v>
      </c>
      <c r="D14" s="50" t="n">
        <v>38821.47</v>
      </c>
      <c r="E14" s="50" t="n">
        <v>239646.91</v>
      </c>
      <c r="F14" s="50" t="n">
        <v>536254.71</v>
      </c>
      <c r="G14" s="52" t="n">
        <v>520349.27</v>
      </c>
      <c r="H14" s="22" t="n">
        <v>1.03056685368272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23979.23</v>
      </c>
      <c r="D15" s="50" t="n">
        <v>13493.2</v>
      </c>
      <c r="E15" s="50" t="n">
        <v>98431.06</v>
      </c>
      <c r="F15" s="50" t="n">
        <v>235903.49</v>
      </c>
      <c r="G15" s="52" t="n">
        <v>220581.19</v>
      </c>
      <c r="H15" s="22" t="n">
        <v>1.0694633118989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208192.03</v>
      </c>
      <c r="D16" s="50" t="n">
        <v>58080.53</v>
      </c>
      <c r="E16" s="50" t="n">
        <v>604449.61</v>
      </c>
      <c r="F16" s="50" t="n">
        <v>1870722.17</v>
      </c>
      <c r="G16" s="52" t="n">
        <v>1800457.72</v>
      </c>
      <c r="H16" s="22" t="n">
        <v>1.03902588170746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92183.61</v>
      </c>
      <c r="D17" s="50" t="n">
        <v>6389.6</v>
      </c>
      <c r="E17" s="50" t="n">
        <v>60922.57</v>
      </c>
      <c r="F17" s="50" t="n">
        <v>159495.78</v>
      </c>
      <c r="G17" s="52" t="n">
        <v>135238.43</v>
      </c>
      <c r="H17" s="22" t="n">
        <v>1.17936728487605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214690.65</v>
      </c>
      <c r="D18" s="50" t="n">
        <v>4229.71</v>
      </c>
      <c r="E18" s="50" t="n">
        <v>168838.98</v>
      </c>
      <c r="F18" s="50" t="n">
        <v>387759.34</v>
      </c>
      <c r="G18" s="52" t="n">
        <v>421298.18</v>
      </c>
      <c r="H18" s="22" t="n">
        <v>0.920391680780582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770426.57</v>
      </c>
      <c r="D19" s="50" t="n">
        <v>66928.98</v>
      </c>
      <c r="E19" s="50" t="n">
        <v>140962.97</v>
      </c>
      <c r="F19" s="50" t="n">
        <v>978318.52</v>
      </c>
      <c r="G19" s="52" t="n">
        <v>756758.26</v>
      </c>
      <c r="H19" s="22" t="n">
        <v>1.29277547627957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32776.34</v>
      </c>
      <c r="D20" s="50" t="n">
        <v>7554.73</v>
      </c>
      <c r="E20" s="50" t="n">
        <v>65854.54</v>
      </c>
      <c r="F20" s="50" t="n">
        <v>206185.61</v>
      </c>
      <c r="G20" s="52" t="n">
        <v>178028.79</v>
      </c>
      <c r="H20" s="22" t="n">
        <v>1.15815880116918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95533.06</v>
      </c>
      <c r="D21" s="50" t="n">
        <v>38457.6</v>
      </c>
      <c r="E21" s="50" t="n">
        <v>66863.2</v>
      </c>
      <c r="F21" s="50" t="n">
        <v>200853.86</v>
      </c>
      <c r="G21" s="52" t="n">
        <v>173263.21</v>
      </c>
      <c r="H21" s="22" t="n">
        <v>1.15924124919537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362146</v>
      </c>
      <c r="D22" s="50" t="n">
        <v>51771.38</v>
      </c>
      <c r="E22" s="50" t="n">
        <v>178830.98</v>
      </c>
      <c r="F22" s="50" t="n">
        <v>592748.36</v>
      </c>
      <c r="G22" s="52" t="n">
        <v>621242.91</v>
      </c>
      <c r="H22" s="22" t="n">
        <v>0.95413299767075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42828.74</v>
      </c>
      <c r="D23" s="50" t="n">
        <v>6453.71</v>
      </c>
      <c r="E23" s="50" t="n">
        <v>26838.36</v>
      </c>
      <c r="F23" s="50" t="n">
        <v>76120.81</v>
      </c>
      <c r="G23" s="52" t="n">
        <v>78329.26</v>
      </c>
      <c r="H23" s="22" t="n">
        <v>0.971805555165465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379991.91</v>
      </c>
      <c r="D24" s="54" t="n">
        <v>43528.85</v>
      </c>
      <c r="E24" s="54" t="n">
        <v>177542.06</v>
      </c>
      <c r="F24" s="54" t="n">
        <v>601062.82</v>
      </c>
      <c r="G24" s="55" t="n">
        <v>658433.92</v>
      </c>
      <c r="H24" s="29" t="n">
        <v>0.912867338304806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5138608.61</v>
      </c>
      <c r="D25" s="56" t="n">
        <v>459163.77</v>
      </c>
      <c r="E25" s="56" t="n">
        <v>2722181.97</v>
      </c>
      <c r="F25" s="56" t="n">
        <v>8319954.35</v>
      </c>
      <c r="G25" s="57" t="n">
        <v>7914888.9</v>
      </c>
      <c r="H25" s="33" t="n">
        <v>1.05117765455937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4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36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37</v>
      </c>
      <c r="C8" s="50" t="n">
        <v>0</v>
      </c>
      <c r="D8" s="50" t="n">
        <v>0</v>
      </c>
      <c r="E8" s="50" t="n">
        <v>52959.5</v>
      </c>
      <c r="F8" s="50" t="n">
        <v>5452.93</v>
      </c>
      <c r="G8" s="50" t="n">
        <v>23992.98</v>
      </c>
      <c r="H8" s="50" t="n">
        <v>268827.63</v>
      </c>
      <c r="I8" s="355" t="n">
        <v>0</v>
      </c>
      <c r="J8" s="297" t="n">
        <v>351233.04</v>
      </c>
      <c r="K8" s="71"/>
    </row>
    <row r="9" customFormat="false" ht="16.5" hidden="false" customHeight="true" outlineLevel="0" collapsed="false">
      <c r="A9" s="3"/>
      <c r="B9" s="298" t="s">
        <v>38</v>
      </c>
      <c r="C9" s="50" t="n">
        <v>0</v>
      </c>
      <c r="D9" s="50" t="n">
        <v>0</v>
      </c>
      <c r="E9" s="50" t="n">
        <v>3275.33</v>
      </c>
      <c r="F9" s="50" t="n">
        <v>2862.77</v>
      </c>
      <c r="G9" s="50" t="n">
        <v>4074.26</v>
      </c>
      <c r="H9" s="50" t="n">
        <v>36063.89</v>
      </c>
      <c r="I9" s="356" t="n">
        <v>0</v>
      </c>
      <c r="J9" s="297" t="n">
        <v>46276.25</v>
      </c>
      <c r="K9" s="71"/>
    </row>
    <row r="10" customFormat="false" ht="16.5" hidden="false" customHeight="true" outlineLevel="0" collapsed="false">
      <c r="A10" s="3"/>
      <c r="B10" s="298" t="s">
        <v>39</v>
      </c>
      <c r="C10" s="50" t="n">
        <v>503.66</v>
      </c>
      <c r="D10" s="50" t="n">
        <v>5599.82</v>
      </c>
      <c r="E10" s="50" t="n">
        <v>18440.8</v>
      </c>
      <c r="F10" s="50" t="n">
        <v>10777.76</v>
      </c>
      <c r="G10" s="50" t="n">
        <v>46304.78</v>
      </c>
      <c r="H10" s="50" t="n">
        <v>91816.3</v>
      </c>
      <c r="I10" s="356" t="n">
        <v>0</v>
      </c>
      <c r="J10" s="297" t="n">
        <v>173443.12</v>
      </c>
      <c r="K10" s="71"/>
    </row>
    <row r="11" customFormat="false" ht="16.5" hidden="false" customHeight="true" outlineLevel="0" collapsed="false">
      <c r="A11" s="3"/>
      <c r="B11" s="298" t="s">
        <v>40</v>
      </c>
      <c r="C11" s="50" t="n">
        <v>2748.04</v>
      </c>
      <c r="D11" s="50" t="n">
        <v>1724.85</v>
      </c>
      <c r="E11" s="50" t="n">
        <v>14585.46</v>
      </c>
      <c r="F11" s="50" t="n">
        <v>3090.17</v>
      </c>
      <c r="G11" s="50" t="n">
        <v>14425.89</v>
      </c>
      <c r="H11" s="50" t="n">
        <v>26840.93</v>
      </c>
      <c r="I11" s="356" t="n">
        <v>0</v>
      </c>
      <c r="J11" s="297" t="n">
        <v>63415.34</v>
      </c>
      <c r="K11" s="71"/>
    </row>
    <row r="12" customFormat="false" ht="16.5" hidden="false" customHeight="true" outlineLevel="0" collapsed="false">
      <c r="A12" s="3"/>
      <c r="B12" s="298" t="s">
        <v>41</v>
      </c>
      <c r="C12" s="50" t="n">
        <v>1411.68</v>
      </c>
      <c r="D12" s="50" t="n">
        <v>6106.37</v>
      </c>
      <c r="E12" s="50" t="n">
        <v>10012.5</v>
      </c>
      <c r="F12" s="50" t="n">
        <v>6289.08</v>
      </c>
      <c r="G12" s="50" t="n">
        <v>17353.79</v>
      </c>
      <c r="H12" s="50" t="n">
        <v>22984.37</v>
      </c>
      <c r="I12" s="356" t="n">
        <v>0</v>
      </c>
      <c r="J12" s="297" t="n">
        <v>64157.79</v>
      </c>
      <c r="K12" s="71"/>
    </row>
    <row r="13" customFormat="false" ht="16.5" hidden="false" customHeight="true" outlineLevel="0" collapsed="false">
      <c r="A13" s="3"/>
      <c r="B13" s="298" t="s">
        <v>42</v>
      </c>
      <c r="C13" s="50" t="n">
        <v>1065.57</v>
      </c>
      <c r="D13" s="50" t="n">
        <v>10095.96</v>
      </c>
      <c r="E13" s="50" t="n">
        <v>7456.61</v>
      </c>
      <c r="F13" s="50" t="n">
        <v>4792.51</v>
      </c>
      <c r="G13" s="50" t="n">
        <v>17177.96</v>
      </c>
      <c r="H13" s="50" t="n">
        <v>25591.06</v>
      </c>
      <c r="I13" s="356" t="n">
        <v>0</v>
      </c>
      <c r="J13" s="297" t="n">
        <v>66179.67</v>
      </c>
      <c r="K13" s="71"/>
    </row>
    <row r="14" customFormat="false" ht="16.5" hidden="false" customHeight="true" outlineLevel="0" collapsed="false">
      <c r="A14" s="3"/>
      <c r="B14" s="299" t="s">
        <v>43</v>
      </c>
      <c r="C14" s="53" t="n">
        <v>1685.03</v>
      </c>
      <c r="D14" s="54" t="n">
        <v>14021.33</v>
      </c>
      <c r="E14" s="54" t="n">
        <v>9625.75</v>
      </c>
      <c r="F14" s="54" t="n">
        <v>3609</v>
      </c>
      <c r="G14" s="54" t="n">
        <v>12344.06</v>
      </c>
      <c r="H14" s="54" t="n">
        <v>13180.43</v>
      </c>
      <c r="I14" s="357" t="n">
        <v>0</v>
      </c>
      <c r="J14" s="300" t="n">
        <v>54465.6</v>
      </c>
      <c r="K14" s="71"/>
    </row>
    <row r="15" customFormat="false" ht="27" hidden="false" customHeight="true" outlineLevel="0" collapsed="false">
      <c r="A15" s="3"/>
      <c r="B15" s="314" t="s">
        <v>26</v>
      </c>
      <c r="C15" s="302" t="n">
        <v>7413.98</v>
      </c>
      <c r="D15" s="302" t="n">
        <v>37548.33</v>
      </c>
      <c r="E15" s="302" t="n">
        <v>116355.95</v>
      </c>
      <c r="F15" s="302" t="n">
        <v>36874.22</v>
      </c>
      <c r="G15" s="302" t="n">
        <v>135673.72</v>
      </c>
      <c r="H15" s="302" t="n">
        <v>485304.61</v>
      </c>
      <c r="I15" s="358" t="n">
        <v>0</v>
      </c>
      <c r="J15" s="304" t="n">
        <v>819170.81</v>
      </c>
      <c r="K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46" t="s">
        <v>193</v>
      </c>
      <c r="J18" s="46"/>
      <c r="K18" s="13"/>
    </row>
    <row r="19" customFormat="false" ht="72" hidden="false" customHeight="true" outlineLevel="0" collapsed="false">
      <c r="B19" s="291" t="s">
        <v>36</v>
      </c>
      <c r="C19" s="340" t="s">
        <v>352</v>
      </c>
      <c r="D19" s="333" t="s">
        <v>353</v>
      </c>
      <c r="E19" s="333" t="s">
        <v>354</v>
      </c>
      <c r="F19" s="333" t="s">
        <v>355</v>
      </c>
      <c r="G19" s="333" t="s">
        <v>356</v>
      </c>
      <c r="H19" s="333" t="s">
        <v>357</v>
      </c>
      <c r="I19" s="334" t="s">
        <v>358</v>
      </c>
      <c r="J19" s="295" t="s">
        <v>201</v>
      </c>
      <c r="K19" s="64"/>
    </row>
    <row r="20" customFormat="false" ht="16.5" hidden="false" customHeight="true" outlineLevel="0" collapsed="false">
      <c r="B20" s="296" t="s">
        <v>37</v>
      </c>
      <c r="C20" s="69" t="n">
        <v>0</v>
      </c>
      <c r="D20" s="69" t="n">
        <v>0</v>
      </c>
      <c r="E20" s="69" t="n">
        <v>0.15078165767093</v>
      </c>
      <c r="F20" s="69" t="n">
        <v>0.0155251054969088</v>
      </c>
      <c r="G20" s="69" t="n">
        <v>0.0683107147323042</v>
      </c>
      <c r="H20" s="69" t="n">
        <v>0.765382522099857</v>
      </c>
      <c r="I20" s="121" t="n">
        <v>0</v>
      </c>
      <c r="J20" s="341" t="n">
        <v>1</v>
      </c>
      <c r="K20" s="103"/>
    </row>
    <row r="21" customFormat="false" ht="16.5" hidden="false" customHeight="true" outlineLevel="0" collapsed="false">
      <c r="B21" s="298" t="s">
        <v>38</v>
      </c>
      <c r="C21" s="69" t="n">
        <v>0</v>
      </c>
      <c r="D21" s="69" t="n">
        <v>0</v>
      </c>
      <c r="E21" s="69" t="n">
        <v>0.0707777747764782</v>
      </c>
      <c r="F21" s="69" t="n">
        <v>0.0618626185138165</v>
      </c>
      <c r="G21" s="69" t="n">
        <v>0.0880421382458605</v>
      </c>
      <c r="H21" s="69" t="n">
        <v>0.779317468463845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8" t="s">
        <v>39</v>
      </c>
      <c r="C22" s="69" t="n">
        <v>0.00290389148903687</v>
      </c>
      <c r="D22" s="69" t="n">
        <v>0.0322862042610857</v>
      </c>
      <c r="E22" s="69" t="n">
        <v>0.106321888121016</v>
      </c>
      <c r="F22" s="69" t="n">
        <v>0.0621400260788667</v>
      </c>
      <c r="G22" s="69" t="n">
        <v>0.266973864400041</v>
      </c>
      <c r="H22" s="69" t="n">
        <v>0.529374125649954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B23" s="298" t="s">
        <v>40</v>
      </c>
      <c r="C23" s="69" t="n">
        <v>0.0433339945823834</v>
      </c>
      <c r="D23" s="69" t="n">
        <v>0.0271992549436777</v>
      </c>
      <c r="E23" s="69" t="n">
        <v>0.229998924550432</v>
      </c>
      <c r="F23" s="69" t="n">
        <v>0.048729061454216</v>
      </c>
      <c r="G23" s="69" t="n">
        <v>0.227482656404586</v>
      </c>
      <c r="H23" s="69" t="n">
        <v>0.423256108064705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B24" s="298" t="s">
        <v>41</v>
      </c>
      <c r="C24" s="69" t="n">
        <v>0.0220032516706077</v>
      </c>
      <c r="D24" s="69" t="n">
        <v>0.0951773744076908</v>
      </c>
      <c r="E24" s="69" t="n">
        <v>0.156060550090644</v>
      </c>
      <c r="F24" s="69" t="n">
        <v>0.0980251969402313</v>
      </c>
      <c r="G24" s="69" t="n">
        <v>0.270486093738578</v>
      </c>
      <c r="H24" s="69" t="n">
        <v>0.358247533152249</v>
      </c>
      <c r="I24" s="124" t="n">
        <v>0</v>
      </c>
      <c r="J24" s="341" t="n">
        <v>1</v>
      </c>
      <c r="K24" s="103"/>
    </row>
    <row r="25" customFormat="false" ht="16.5" hidden="false" customHeight="true" outlineLevel="0" collapsed="false">
      <c r="B25" s="298" t="s">
        <v>42</v>
      </c>
      <c r="C25" s="69" t="n">
        <v>0.0161011682288534</v>
      </c>
      <c r="D25" s="69" t="n">
        <v>0.152553797865719</v>
      </c>
      <c r="E25" s="69" t="n">
        <v>0.112672214896206</v>
      </c>
      <c r="F25" s="69" t="n">
        <v>0.0724166500074721</v>
      </c>
      <c r="G25" s="69" t="n">
        <v>0.259565513094882</v>
      </c>
      <c r="H25" s="69" t="n">
        <v>0.386690655906867</v>
      </c>
      <c r="I25" s="124" t="n">
        <v>0</v>
      </c>
      <c r="J25" s="341" t="n">
        <v>1</v>
      </c>
      <c r="K25" s="103"/>
    </row>
    <row r="26" customFormat="false" ht="16.5" hidden="false" customHeight="true" outlineLevel="0" collapsed="false">
      <c r="B26" s="299" t="s">
        <v>43</v>
      </c>
      <c r="C26" s="126" t="n">
        <v>0.0309375091801063</v>
      </c>
      <c r="D26" s="72" t="n">
        <v>0.257434600922417</v>
      </c>
      <c r="E26" s="72" t="n">
        <v>0.176730817249787</v>
      </c>
      <c r="F26" s="72" t="n">
        <v>0.0662620075790958</v>
      </c>
      <c r="G26" s="72" t="n">
        <v>0.226639566992744</v>
      </c>
      <c r="H26" s="72" t="n">
        <v>0.24199549807585</v>
      </c>
      <c r="I26" s="127" t="n">
        <v>0</v>
      </c>
      <c r="J26" s="342" t="n">
        <v>1</v>
      </c>
      <c r="K26" s="103"/>
    </row>
    <row r="27" customFormat="false" ht="27" hidden="false" customHeight="true" outlineLevel="0" collapsed="false">
      <c r="B27" s="314" t="s">
        <v>26</v>
      </c>
      <c r="C27" s="337" t="n">
        <v>0.0090505910482821</v>
      </c>
      <c r="D27" s="337" t="n">
        <v>0.0458369970482713</v>
      </c>
      <c r="E27" s="337" t="n">
        <v>0.142041133033048</v>
      </c>
      <c r="F27" s="337" t="n">
        <v>0.0450140795422142</v>
      </c>
      <c r="G27" s="337" t="n">
        <v>0.165623235525201</v>
      </c>
      <c r="H27" s="337" t="n">
        <v>0.592433963802983</v>
      </c>
      <c r="I27" s="338" t="n">
        <v>0</v>
      </c>
      <c r="J27" s="343" t="n">
        <v>1</v>
      </c>
      <c r="K27" s="106"/>
    </row>
  </sheetData>
  <mergeCells count="3">
    <mergeCell ref="L1:M1"/>
    <mergeCell ref="I6:J6"/>
    <mergeCell ref="I18:J18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28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209</v>
      </c>
      <c r="C8" s="50" t="n">
        <v>7413.98</v>
      </c>
      <c r="D8" s="50" t="n">
        <v>37548.33</v>
      </c>
      <c r="E8" s="50" t="n">
        <v>116355.95</v>
      </c>
      <c r="F8" s="50" t="n">
        <v>36874.22</v>
      </c>
      <c r="G8" s="50" t="n">
        <v>135673.72</v>
      </c>
      <c r="H8" s="50" t="n">
        <v>485304.61</v>
      </c>
      <c r="I8" s="355" t="n">
        <v>0</v>
      </c>
      <c r="J8" s="297" t="n">
        <v>819170.81</v>
      </c>
      <c r="K8" s="71"/>
    </row>
    <row r="9" customFormat="false" ht="16.5" hidden="false" customHeight="true" outlineLevel="0" collapsed="false">
      <c r="A9" s="3"/>
      <c r="B9" s="298" t="s">
        <v>210</v>
      </c>
      <c r="C9" s="50" t="n">
        <v>4338.42</v>
      </c>
      <c r="D9" s="50" t="n">
        <v>706956.26</v>
      </c>
      <c r="E9" s="50" t="n">
        <v>31369.63</v>
      </c>
      <c r="F9" s="50" t="n">
        <v>2826.92</v>
      </c>
      <c r="G9" s="50" t="n">
        <v>33050.22</v>
      </c>
      <c r="H9" s="50" t="n">
        <v>39963.0299999999</v>
      </c>
      <c r="I9" s="356" t="n">
        <v>0</v>
      </c>
      <c r="J9" s="297" t="n">
        <v>818504.48</v>
      </c>
      <c r="K9" s="71"/>
    </row>
    <row r="10" customFormat="false" ht="16.5" hidden="false" customHeight="true" outlineLevel="0" collapsed="false">
      <c r="A10" s="3"/>
      <c r="B10" s="298" t="s">
        <v>211</v>
      </c>
      <c r="C10" s="50" t="n">
        <v>4592.23</v>
      </c>
      <c r="D10" s="50" t="n">
        <v>81857.96</v>
      </c>
      <c r="E10" s="50" t="n">
        <v>15541.29</v>
      </c>
      <c r="F10" s="50" t="n">
        <v>55506.69</v>
      </c>
      <c r="G10" s="50" t="n">
        <v>76849.72</v>
      </c>
      <c r="H10" s="50" t="n">
        <v>42317.56</v>
      </c>
      <c r="I10" s="356" t="n">
        <v>0</v>
      </c>
      <c r="J10" s="297" t="n">
        <v>276665.45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35.77</v>
      </c>
      <c r="D11" s="50" t="n">
        <v>13042.18</v>
      </c>
      <c r="E11" s="50" t="n">
        <v>3347.14</v>
      </c>
      <c r="F11" s="50" t="n">
        <v>431.97</v>
      </c>
      <c r="G11" s="50" t="n">
        <v>5683.2</v>
      </c>
      <c r="H11" s="50" t="n">
        <v>2647.16</v>
      </c>
      <c r="I11" s="356" t="n">
        <v>0</v>
      </c>
      <c r="J11" s="297" t="n">
        <v>25187.42</v>
      </c>
      <c r="K11" s="71"/>
    </row>
    <row r="12" customFormat="false" ht="16.5" hidden="false" customHeight="true" outlineLevel="0" collapsed="false">
      <c r="A12" s="3"/>
      <c r="B12" s="299" t="s">
        <v>33</v>
      </c>
      <c r="C12" s="53" t="n">
        <v>0</v>
      </c>
      <c r="D12" s="54" t="n">
        <v>38046.94</v>
      </c>
      <c r="E12" s="54" t="n">
        <v>11043.93</v>
      </c>
      <c r="F12" s="54" t="n">
        <v>3849.31</v>
      </c>
      <c r="G12" s="54" t="n">
        <v>8325.3</v>
      </c>
      <c r="H12" s="54" t="n">
        <v>27583.24</v>
      </c>
      <c r="I12" s="357" t="n">
        <v>0</v>
      </c>
      <c r="J12" s="300" t="n">
        <v>88848.72</v>
      </c>
      <c r="K12" s="71"/>
    </row>
    <row r="13" customFormat="false" ht="27" hidden="false" customHeight="true" outlineLevel="0" collapsed="false">
      <c r="A13" s="3"/>
      <c r="B13" s="314" t="s">
        <v>34</v>
      </c>
      <c r="C13" s="302" t="n">
        <v>16380.4</v>
      </c>
      <c r="D13" s="302" t="n">
        <v>877451.67</v>
      </c>
      <c r="E13" s="302" t="n">
        <v>177657.94</v>
      </c>
      <c r="F13" s="302" t="n">
        <v>99489.11</v>
      </c>
      <c r="G13" s="302" t="n">
        <v>259582.16</v>
      </c>
      <c r="H13" s="302" t="n">
        <v>597815.6</v>
      </c>
      <c r="I13" s="358" t="n">
        <v>0</v>
      </c>
      <c r="J13" s="304" t="n">
        <v>2028376.88</v>
      </c>
      <c r="K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46" t="s">
        <v>193</v>
      </c>
      <c r="J16" s="46"/>
      <c r="K16" s="13"/>
    </row>
    <row r="17" customFormat="false" ht="72" hidden="false" customHeight="true" outlineLevel="0" collapsed="false">
      <c r="B17" s="291" t="s">
        <v>28</v>
      </c>
      <c r="C17" s="340" t="s">
        <v>352</v>
      </c>
      <c r="D17" s="333" t="s">
        <v>353</v>
      </c>
      <c r="E17" s="333" t="s">
        <v>354</v>
      </c>
      <c r="F17" s="333" t="s">
        <v>355</v>
      </c>
      <c r="G17" s="333" t="s">
        <v>356</v>
      </c>
      <c r="H17" s="333" t="s">
        <v>357</v>
      </c>
      <c r="I17" s="334" t="s">
        <v>358</v>
      </c>
      <c r="J17" s="295" t="s">
        <v>201</v>
      </c>
      <c r="K17" s="64"/>
    </row>
    <row r="18" customFormat="false" ht="16.5" hidden="false" customHeight="true" outlineLevel="0" collapsed="false">
      <c r="B18" s="296" t="s">
        <v>209</v>
      </c>
      <c r="C18" s="69" t="n">
        <v>0.0090505910482821</v>
      </c>
      <c r="D18" s="69" t="n">
        <v>0.0458369970482713</v>
      </c>
      <c r="E18" s="69" t="n">
        <v>0.142041133033048</v>
      </c>
      <c r="F18" s="69" t="n">
        <v>0.0450140795422142</v>
      </c>
      <c r="G18" s="69" t="n">
        <v>0.165623235525201</v>
      </c>
      <c r="H18" s="69" t="n">
        <v>0.592433963802983</v>
      </c>
      <c r="I18" s="121" t="n">
        <v>0</v>
      </c>
      <c r="J18" s="341" t="n">
        <v>1</v>
      </c>
      <c r="K18" s="103"/>
    </row>
    <row r="19" customFormat="false" ht="16.5" hidden="false" customHeight="true" outlineLevel="0" collapsed="false">
      <c r="B19" s="298" t="s">
        <v>210</v>
      </c>
      <c r="C19" s="69" t="n">
        <v>0.00530042303494784</v>
      </c>
      <c r="D19" s="69" t="n">
        <v>0.863717031823699</v>
      </c>
      <c r="E19" s="69" t="n">
        <v>0.0383255446567623</v>
      </c>
      <c r="F19" s="69" t="n">
        <v>0.003453762403353</v>
      </c>
      <c r="G19" s="69" t="n">
        <v>0.0403787893744943</v>
      </c>
      <c r="H19" s="69" t="n">
        <v>0.0488244487067437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B20" s="298" t="s">
        <v>211</v>
      </c>
      <c r="C20" s="69" t="n">
        <v>0.0165984946801272</v>
      </c>
      <c r="D20" s="69" t="n">
        <v>0.295873445708526</v>
      </c>
      <c r="E20" s="69" t="n">
        <v>0.0561735843778108</v>
      </c>
      <c r="F20" s="69" t="n">
        <v>0.200627472638886</v>
      </c>
      <c r="G20" s="69" t="n">
        <v>0.277771293813521</v>
      </c>
      <c r="H20" s="69" t="n">
        <v>0.152955708781129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B21" s="344" t="s">
        <v>32</v>
      </c>
      <c r="C21" s="69" t="n">
        <v>0.00142015339403559</v>
      </c>
      <c r="D21" s="69" t="n">
        <v>0.517805317098774</v>
      </c>
      <c r="E21" s="69" t="n">
        <v>0.132889355082815</v>
      </c>
      <c r="F21" s="69" t="n">
        <v>0.0171502281694592</v>
      </c>
      <c r="G21" s="69" t="n">
        <v>0.225636448671599</v>
      </c>
      <c r="H21" s="69" t="n">
        <v>0.105098497583317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9" t="s">
        <v>33</v>
      </c>
      <c r="C22" s="126" t="n">
        <v>0</v>
      </c>
      <c r="D22" s="72" t="n">
        <v>0.428221588335769</v>
      </c>
      <c r="E22" s="72" t="n">
        <v>0.124300383843459</v>
      </c>
      <c r="F22" s="72" t="n">
        <v>0.0433243157582912</v>
      </c>
      <c r="G22" s="72" t="n">
        <v>0.0937019689197548</v>
      </c>
      <c r="H22" s="72" t="n">
        <v>0.310451743142726</v>
      </c>
      <c r="I22" s="127" t="n">
        <v>0</v>
      </c>
      <c r="J22" s="342" t="n">
        <v>1</v>
      </c>
      <c r="K22" s="103"/>
    </row>
    <row r="23" customFormat="false" ht="27" hidden="false" customHeight="true" outlineLevel="0" collapsed="false">
      <c r="B23" s="301" t="s">
        <v>34</v>
      </c>
      <c r="C23" s="337" t="n">
        <v>0.00807561955646034</v>
      </c>
      <c r="D23" s="337" t="n">
        <v>0.432588084912504</v>
      </c>
      <c r="E23" s="337" t="n">
        <v>0.0875862576386692</v>
      </c>
      <c r="F23" s="337" t="n">
        <v>0.0490486314357912</v>
      </c>
      <c r="G23" s="337" t="n">
        <v>0.127975309992687</v>
      </c>
      <c r="H23" s="337" t="n">
        <v>0.294726096463888</v>
      </c>
      <c r="I23" s="338" t="n">
        <v>0</v>
      </c>
      <c r="J23" s="343" t="n">
        <v>1</v>
      </c>
      <c r="K23" s="106"/>
    </row>
  </sheetData>
  <mergeCells count="3">
    <mergeCell ref="L1:M1"/>
    <mergeCell ref="I6:J6"/>
    <mergeCell ref="I16:J1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9.7"/>
    <col collapsed="false" customWidth="true" hidden="false" outlineLevel="0" max="5" min="5" style="1" width="30.7"/>
    <col collapsed="false" customWidth="true" hidden="false" outlineLevel="0" max="6" min="6" style="2" width="5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31"/>
      <c r="G1" s="289" t="s">
        <v>1</v>
      </c>
      <c r="H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362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349"/>
      <c r="C6" s="349"/>
      <c r="D6" s="13" t="s">
        <v>4</v>
      </c>
      <c r="E6" s="13"/>
      <c r="F6" s="13"/>
    </row>
    <row r="7" customFormat="false" ht="39" hidden="false" customHeight="true" outlineLevel="0" collapsed="false">
      <c r="A7" s="3"/>
      <c r="B7" s="359" t="s">
        <v>28</v>
      </c>
      <c r="C7" s="340" t="s">
        <v>363</v>
      </c>
      <c r="D7" s="334" t="s">
        <v>364</v>
      </c>
      <c r="E7" s="295" t="s">
        <v>365</v>
      </c>
      <c r="F7" s="64"/>
    </row>
    <row r="8" customFormat="false" ht="16.5" hidden="false" customHeight="true" outlineLevel="0" collapsed="false">
      <c r="A8" s="3"/>
      <c r="B8" s="296" t="s">
        <v>29</v>
      </c>
      <c r="C8" s="50" t="n">
        <v>7948490.07</v>
      </c>
      <c r="D8" s="51" t="n">
        <v>819170.81</v>
      </c>
      <c r="E8" s="360" t="n">
        <v>8767660.88</v>
      </c>
      <c r="F8" s="361"/>
    </row>
    <row r="9" customFormat="false" ht="16.5" hidden="false" customHeight="true" outlineLevel="0" collapsed="false">
      <c r="A9" s="3"/>
      <c r="B9" s="298" t="s">
        <v>30</v>
      </c>
      <c r="C9" s="50" t="n">
        <v>1096012.39</v>
      </c>
      <c r="D9" s="52" t="n">
        <v>818504.48</v>
      </c>
      <c r="E9" s="360" t="n">
        <v>1914516.87</v>
      </c>
      <c r="F9" s="361"/>
    </row>
    <row r="10" customFormat="false" ht="16.5" hidden="false" customHeight="true" outlineLevel="0" collapsed="false">
      <c r="A10" s="3"/>
      <c r="B10" s="298" t="s">
        <v>31</v>
      </c>
      <c r="C10" s="50" t="n">
        <v>416626.96</v>
      </c>
      <c r="D10" s="52" t="n">
        <v>276665.45</v>
      </c>
      <c r="E10" s="360" t="n">
        <v>693292.41</v>
      </c>
      <c r="F10" s="361"/>
    </row>
    <row r="11" customFormat="false" ht="16.5" hidden="false" customHeight="true" outlineLevel="0" collapsed="false">
      <c r="A11" s="3"/>
      <c r="B11" s="344" t="s">
        <v>32</v>
      </c>
      <c r="C11" s="50" t="n">
        <v>91466.38</v>
      </c>
      <c r="D11" s="52" t="n">
        <v>25187.42</v>
      </c>
      <c r="E11" s="360" t="n">
        <v>116653.8</v>
      </c>
      <c r="F11" s="361"/>
    </row>
    <row r="12" customFormat="false" ht="16.5" hidden="false" customHeight="true" outlineLevel="0" collapsed="false">
      <c r="A12" s="3"/>
      <c r="B12" s="299" t="s">
        <v>33</v>
      </c>
      <c r="C12" s="53" t="n">
        <v>229611.19</v>
      </c>
      <c r="D12" s="55" t="n">
        <v>88848.72</v>
      </c>
      <c r="E12" s="362" t="n">
        <v>318459.91</v>
      </c>
      <c r="F12" s="361"/>
    </row>
    <row r="13" customFormat="false" ht="24" hidden="false" customHeight="true" outlineLevel="0" collapsed="false">
      <c r="A13" s="3"/>
      <c r="B13" s="314" t="s">
        <v>34</v>
      </c>
      <c r="C13" s="302" t="n">
        <v>9782206.99</v>
      </c>
      <c r="D13" s="303" t="n">
        <v>2028376.88</v>
      </c>
      <c r="E13" s="363" t="n">
        <v>11810583.87</v>
      </c>
      <c r="F13" s="364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</row>
    <row r="16" customFormat="false" ht="11.25" hidden="false" customHeight="true" outlineLevel="0" collapsed="false">
      <c r="A16" s="3"/>
      <c r="B16" s="365"/>
      <c r="C16" s="365"/>
      <c r="D16" s="46" t="s">
        <v>193</v>
      </c>
      <c r="E16" s="46"/>
      <c r="F16" s="13"/>
    </row>
    <row r="17" customFormat="false" ht="39" hidden="false" customHeight="true" outlineLevel="0" collapsed="false">
      <c r="A17" s="3"/>
      <c r="B17" s="359" t="s">
        <v>28</v>
      </c>
      <c r="C17" s="340" t="s">
        <v>363</v>
      </c>
      <c r="D17" s="334" t="s">
        <v>364</v>
      </c>
      <c r="E17" s="295" t="s">
        <v>365</v>
      </c>
      <c r="F17" s="64"/>
    </row>
    <row r="18" customFormat="false" ht="16.5" hidden="false" customHeight="true" outlineLevel="0" collapsed="false">
      <c r="A18" s="3"/>
      <c r="B18" s="296" t="s">
        <v>29</v>
      </c>
      <c r="C18" s="181" t="n">
        <v>0.90656905858795</v>
      </c>
      <c r="D18" s="185" t="n">
        <v>0.0934309414120497</v>
      </c>
      <c r="E18" s="366" t="n">
        <v>1</v>
      </c>
      <c r="F18" s="367"/>
    </row>
    <row r="19" customFormat="false" ht="16.5" hidden="false" customHeight="true" outlineLevel="0" collapsed="false">
      <c r="A19" s="3"/>
      <c r="B19" s="298" t="s">
        <v>30</v>
      </c>
      <c r="C19" s="181" t="n">
        <v>0.572474657797087</v>
      </c>
      <c r="D19" s="185" t="n">
        <v>0.427525342202913</v>
      </c>
      <c r="E19" s="366" t="n">
        <v>1</v>
      </c>
      <c r="F19" s="367"/>
    </row>
    <row r="20" customFormat="false" ht="16.5" hidden="false" customHeight="true" outlineLevel="0" collapsed="false">
      <c r="A20" s="3"/>
      <c r="B20" s="298" t="s">
        <v>31</v>
      </c>
      <c r="C20" s="181" t="n">
        <v>0.600939739121044</v>
      </c>
      <c r="D20" s="185" t="n">
        <v>0.399060260878956</v>
      </c>
      <c r="E20" s="366" t="n">
        <v>1</v>
      </c>
      <c r="F20" s="367"/>
    </row>
    <row r="21" customFormat="false" ht="16.5" hidden="false" customHeight="true" outlineLevel="0" collapsed="false">
      <c r="A21" s="3"/>
      <c r="B21" s="344" t="s">
        <v>32</v>
      </c>
      <c r="C21" s="181" t="n">
        <v>0.784084016122921</v>
      </c>
      <c r="D21" s="185" t="n">
        <v>0.215915983877079</v>
      </c>
      <c r="E21" s="366" t="n">
        <v>1</v>
      </c>
      <c r="F21" s="367"/>
    </row>
    <row r="22" customFormat="false" ht="16.5" hidden="false" customHeight="true" outlineLevel="0" collapsed="false">
      <c r="A22" s="3"/>
      <c r="B22" s="299" t="s">
        <v>33</v>
      </c>
      <c r="C22" s="188" t="n">
        <v>0.721005008134305</v>
      </c>
      <c r="D22" s="189" t="n">
        <v>0.278994991865695</v>
      </c>
      <c r="E22" s="368" t="n">
        <v>1</v>
      </c>
      <c r="F22" s="367"/>
    </row>
    <row r="23" customFormat="false" ht="24" hidden="false" customHeight="true" outlineLevel="0" collapsed="false">
      <c r="A23" s="3"/>
      <c r="B23" s="314" t="s">
        <v>34</v>
      </c>
      <c r="C23" s="369" t="n">
        <v>0.828257696458829</v>
      </c>
      <c r="D23" s="370" t="n">
        <v>0.171742303541171</v>
      </c>
      <c r="E23" s="371" t="n">
        <v>1</v>
      </c>
      <c r="F23" s="372"/>
    </row>
    <row r="24" customFormat="false" ht="19.5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366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6" t="s">
        <v>4</v>
      </c>
      <c r="E28" s="46"/>
      <c r="F28" s="13"/>
    </row>
    <row r="29" customFormat="false" ht="39" hidden="false" customHeight="true" outlineLevel="0" collapsed="false">
      <c r="A29" s="3"/>
      <c r="B29" s="291" t="s">
        <v>36</v>
      </c>
      <c r="C29" s="340" t="s">
        <v>363</v>
      </c>
      <c r="D29" s="334" t="s">
        <v>364</v>
      </c>
      <c r="E29" s="295" t="s">
        <v>365</v>
      </c>
      <c r="F29" s="64"/>
    </row>
    <row r="30" customFormat="false" ht="16.5" hidden="false" customHeight="true" outlineLevel="0" collapsed="false">
      <c r="A30" s="3"/>
      <c r="B30" s="296" t="s">
        <v>37</v>
      </c>
      <c r="C30" s="50" t="n">
        <v>664713.56</v>
      </c>
      <c r="D30" s="51" t="n">
        <v>351233.04</v>
      </c>
      <c r="E30" s="360" t="n">
        <v>1015946.6</v>
      </c>
      <c r="F30" s="361"/>
    </row>
    <row r="31" customFormat="false" ht="16.5" hidden="false" customHeight="true" outlineLevel="0" collapsed="false">
      <c r="A31" s="3"/>
      <c r="B31" s="298" t="s">
        <v>38</v>
      </c>
      <c r="C31" s="50" t="n">
        <v>391392.56</v>
      </c>
      <c r="D31" s="52" t="n">
        <v>46276.25</v>
      </c>
      <c r="E31" s="360" t="n">
        <v>437668.81</v>
      </c>
      <c r="F31" s="361"/>
    </row>
    <row r="32" customFormat="false" ht="16.5" hidden="false" customHeight="true" outlineLevel="0" collapsed="false">
      <c r="A32" s="3"/>
      <c r="B32" s="298" t="s">
        <v>39</v>
      </c>
      <c r="C32" s="50" t="n">
        <v>1448516.21</v>
      </c>
      <c r="D32" s="52" t="n">
        <v>173443.12</v>
      </c>
      <c r="E32" s="360" t="n">
        <v>1621959.33</v>
      </c>
      <c r="F32" s="361"/>
    </row>
    <row r="33" customFormat="false" ht="16.5" hidden="false" customHeight="true" outlineLevel="0" collapsed="false">
      <c r="A33" s="3"/>
      <c r="B33" s="298" t="s">
        <v>40</v>
      </c>
      <c r="C33" s="50" t="n">
        <v>779424.89</v>
      </c>
      <c r="D33" s="52" t="n">
        <v>63415.34</v>
      </c>
      <c r="E33" s="360" t="n">
        <v>842840.23</v>
      </c>
      <c r="F33" s="361"/>
    </row>
    <row r="34" customFormat="false" ht="16.5" hidden="false" customHeight="true" outlineLevel="0" collapsed="false">
      <c r="A34" s="3"/>
      <c r="B34" s="298" t="s">
        <v>41</v>
      </c>
      <c r="C34" s="50" t="n">
        <v>1286857.73</v>
      </c>
      <c r="D34" s="52" t="n">
        <v>64157.79</v>
      </c>
      <c r="E34" s="360" t="n">
        <v>1351015.52</v>
      </c>
      <c r="F34" s="361"/>
    </row>
    <row r="35" customFormat="false" ht="16.5" hidden="false" customHeight="true" outlineLevel="0" collapsed="false">
      <c r="A35" s="3"/>
      <c r="B35" s="298" t="s">
        <v>42</v>
      </c>
      <c r="C35" s="50" t="n">
        <v>1594099.87</v>
      </c>
      <c r="D35" s="52" t="n">
        <v>66179.67</v>
      </c>
      <c r="E35" s="360" t="n">
        <v>1660279.54</v>
      </c>
      <c r="F35" s="361"/>
    </row>
    <row r="36" customFormat="false" ht="16.5" hidden="false" customHeight="true" outlineLevel="0" collapsed="false">
      <c r="A36" s="3"/>
      <c r="B36" s="299" t="s">
        <v>43</v>
      </c>
      <c r="C36" s="53" t="n">
        <v>1783485.25</v>
      </c>
      <c r="D36" s="55" t="n">
        <v>54465.6</v>
      </c>
      <c r="E36" s="362" t="n">
        <v>1837950.85</v>
      </c>
      <c r="F36" s="361"/>
    </row>
    <row r="37" customFormat="false" ht="24" hidden="false" customHeight="true" outlineLevel="0" collapsed="false">
      <c r="A37" s="3"/>
      <c r="B37" s="314" t="s">
        <v>26</v>
      </c>
      <c r="C37" s="302" t="n">
        <v>7948490.07</v>
      </c>
      <c r="D37" s="303" t="n">
        <v>819170.81</v>
      </c>
      <c r="E37" s="363" t="n">
        <v>8767660.88</v>
      </c>
      <c r="F37" s="364"/>
    </row>
    <row r="38" customFormat="false" ht="12" hidden="false" customHeight="true" outlineLevel="0" collapsed="false">
      <c r="A38" s="3"/>
      <c r="B38" s="2"/>
      <c r="C38" s="2"/>
      <c r="D38" s="2"/>
      <c r="E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D40" s="46" t="s">
        <v>193</v>
      </c>
      <c r="E40" s="46"/>
      <c r="F40" s="13"/>
    </row>
    <row r="41" customFormat="false" ht="39" hidden="false" customHeight="true" outlineLevel="0" collapsed="false">
      <c r="A41" s="3"/>
      <c r="B41" s="291" t="s">
        <v>36</v>
      </c>
      <c r="C41" s="340" t="s">
        <v>363</v>
      </c>
      <c r="D41" s="334" t="s">
        <v>364</v>
      </c>
      <c r="E41" s="295" t="s">
        <v>365</v>
      </c>
      <c r="F41" s="64"/>
    </row>
    <row r="42" customFormat="false" ht="16.5" hidden="false" customHeight="true" outlineLevel="0" collapsed="false">
      <c r="A42" s="3"/>
      <c r="B42" s="296" t="s">
        <v>37</v>
      </c>
      <c r="C42" s="181" t="n">
        <v>0.654280018260802</v>
      </c>
      <c r="D42" s="182" t="n">
        <v>0.345719981739198</v>
      </c>
      <c r="E42" s="366" t="n">
        <v>1</v>
      </c>
      <c r="F42" s="367"/>
    </row>
    <row r="43" customFormat="false" ht="16.5" hidden="false" customHeight="true" outlineLevel="0" collapsed="false">
      <c r="A43" s="3"/>
      <c r="B43" s="298" t="s">
        <v>38</v>
      </c>
      <c r="C43" s="181" t="n">
        <v>0.894266511703222</v>
      </c>
      <c r="D43" s="185" t="n">
        <v>0.105733488296779</v>
      </c>
      <c r="E43" s="366" t="n">
        <v>1</v>
      </c>
      <c r="F43" s="367"/>
    </row>
    <row r="44" customFormat="false" ht="16.5" hidden="false" customHeight="true" outlineLevel="0" collapsed="false">
      <c r="A44" s="3"/>
      <c r="B44" s="298" t="s">
        <v>39</v>
      </c>
      <c r="C44" s="181" t="n">
        <v>0.893065678779997</v>
      </c>
      <c r="D44" s="185" t="n">
        <v>0.106934321220002</v>
      </c>
      <c r="E44" s="366" t="n">
        <v>1</v>
      </c>
      <c r="F44" s="367"/>
    </row>
    <row r="45" customFormat="false" ht="16.5" hidden="false" customHeight="true" outlineLevel="0" collapsed="false">
      <c r="A45" s="3"/>
      <c r="B45" s="298" t="s">
        <v>40</v>
      </c>
      <c r="C45" s="181" t="n">
        <v>0.924759951242479</v>
      </c>
      <c r="D45" s="185" t="n">
        <v>0.0752400487575207</v>
      </c>
      <c r="E45" s="366" t="n">
        <v>1</v>
      </c>
      <c r="F45" s="367"/>
    </row>
    <row r="46" customFormat="false" ht="16.5" hidden="false" customHeight="true" outlineLevel="0" collapsed="false">
      <c r="A46" s="3"/>
      <c r="B46" s="298" t="s">
        <v>41</v>
      </c>
      <c r="C46" s="181" t="n">
        <v>0.952511433769466</v>
      </c>
      <c r="D46" s="185" t="n">
        <v>0.0474885662305345</v>
      </c>
      <c r="E46" s="366" t="n">
        <v>1</v>
      </c>
      <c r="F46" s="367"/>
    </row>
    <row r="47" customFormat="false" ht="16.5" hidden="false" customHeight="true" outlineLevel="0" collapsed="false">
      <c r="A47" s="3"/>
      <c r="B47" s="298" t="s">
        <v>42</v>
      </c>
      <c r="C47" s="181" t="n">
        <v>0.960139441337692</v>
      </c>
      <c r="D47" s="185" t="n">
        <v>0.0398605586623082</v>
      </c>
      <c r="E47" s="366" t="n">
        <v>1</v>
      </c>
      <c r="F47" s="367"/>
    </row>
    <row r="48" customFormat="false" ht="16.5" hidden="false" customHeight="true" outlineLevel="0" collapsed="false">
      <c r="A48" s="3"/>
      <c r="B48" s="299" t="s">
        <v>43</v>
      </c>
      <c r="C48" s="188" t="n">
        <v>0.970366128125787</v>
      </c>
      <c r="D48" s="189" t="n">
        <v>0.0296338718742125</v>
      </c>
      <c r="E48" s="368" t="n">
        <v>1</v>
      </c>
      <c r="F48" s="367"/>
    </row>
    <row r="49" customFormat="false" ht="24" hidden="false" customHeight="true" outlineLevel="0" collapsed="false">
      <c r="A49" s="3"/>
      <c r="B49" s="314" t="s">
        <v>26</v>
      </c>
      <c r="C49" s="369" t="n">
        <v>0.90656905858795</v>
      </c>
      <c r="D49" s="370" t="n">
        <v>0.0934309414120497</v>
      </c>
      <c r="E49" s="371" t="n">
        <v>1</v>
      </c>
      <c r="F49" s="372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46" t="s">
        <v>193</v>
      </c>
      <c r="J6" s="46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69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9</v>
      </c>
      <c r="C8" s="69" t="n">
        <v>0.0101893849020295</v>
      </c>
      <c r="D8" s="69" t="n">
        <v>0.0122363982764772</v>
      </c>
      <c r="E8" s="69" t="n">
        <v>0.155463004408171</v>
      </c>
      <c r="F8" s="69" t="n">
        <v>0.0500390221609135</v>
      </c>
      <c r="G8" s="69" t="n">
        <v>0.200707714519127</v>
      </c>
      <c r="H8" s="69" t="n">
        <v>0.571364475733282</v>
      </c>
      <c r="I8" s="121" t="n">
        <v>0</v>
      </c>
      <c r="J8" s="341" t="n">
        <v>1</v>
      </c>
      <c r="K8" s="103"/>
    </row>
    <row r="9" customFormat="false" ht="16.5" hidden="false" customHeight="true" outlineLevel="0" collapsed="false">
      <c r="A9" s="3"/>
      <c r="B9" s="298" t="s">
        <v>10</v>
      </c>
      <c r="C9" s="69" t="n">
        <v>0.00247283163845114</v>
      </c>
      <c r="D9" s="69" t="n">
        <v>0.0212618325209428</v>
      </c>
      <c r="E9" s="69" t="n">
        <v>0.291231015847754</v>
      </c>
      <c r="F9" s="69" t="n">
        <v>0.0240209906583367</v>
      </c>
      <c r="G9" s="69" t="n">
        <v>0.339068702162444</v>
      </c>
      <c r="H9" s="69" t="n">
        <v>0.321944627172071</v>
      </c>
      <c r="I9" s="124" t="n">
        <v>0</v>
      </c>
      <c r="J9" s="341" t="n">
        <v>1</v>
      </c>
      <c r="K9" s="103"/>
    </row>
    <row r="10" customFormat="false" ht="16.5" hidden="false" customHeight="true" outlineLevel="0" collapsed="false">
      <c r="A10" s="3"/>
      <c r="B10" s="298" t="s">
        <v>11</v>
      </c>
      <c r="C10" s="69" t="n">
        <v>0.000985384887687892</v>
      </c>
      <c r="D10" s="69" t="n">
        <v>0.00141579638185168</v>
      </c>
      <c r="E10" s="69" t="n">
        <v>0.0898320726747776</v>
      </c>
      <c r="F10" s="69" t="n">
        <v>0.106043365787173</v>
      </c>
      <c r="G10" s="69" t="n">
        <v>0.342223385643008</v>
      </c>
      <c r="H10" s="69" t="n">
        <v>0.459499994625502</v>
      </c>
      <c r="I10" s="124" t="n">
        <v>0</v>
      </c>
      <c r="J10" s="341" t="n">
        <v>1</v>
      </c>
      <c r="K10" s="103"/>
    </row>
    <row r="11" customFormat="false" ht="16.5" hidden="false" customHeight="true" outlineLevel="0" collapsed="false">
      <c r="A11" s="3"/>
      <c r="B11" s="298" t="s">
        <v>12</v>
      </c>
      <c r="C11" s="69" t="n">
        <v>0.00180322342438576</v>
      </c>
      <c r="D11" s="69" t="n">
        <v>0.0571136317045839</v>
      </c>
      <c r="E11" s="69" t="n">
        <v>0.101992764781054</v>
      </c>
      <c r="F11" s="69" t="n">
        <v>0.0120981176270047</v>
      </c>
      <c r="G11" s="69" t="n">
        <v>0.192693156405304</v>
      </c>
      <c r="H11" s="69" t="n">
        <v>0.634299106057667</v>
      </c>
      <c r="I11" s="124" t="n">
        <v>0</v>
      </c>
      <c r="J11" s="341" t="n">
        <v>1</v>
      </c>
      <c r="K11" s="103"/>
    </row>
    <row r="12" customFormat="false" ht="16.5" hidden="false" customHeight="true" outlineLevel="0" collapsed="false">
      <c r="A12" s="3"/>
      <c r="B12" s="298" t="s">
        <v>13</v>
      </c>
      <c r="C12" s="69" t="n">
        <v>0.000791459234795343</v>
      </c>
      <c r="D12" s="69" t="n">
        <v>0.02492133734845</v>
      </c>
      <c r="E12" s="69" t="n">
        <v>0.228334181580094</v>
      </c>
      <c r="F12" s="69" t="n">
        <v>0.0180587283853863</v>
      </c>
      <c r="G12" s="69" t="n">
        <v>0.346630812562355</v>
      </c>
      <c r="H12" s="69" t="n">
        <v>0.381263480888919</v>
      </c>
      <c r="I12" s="124" t="n">
        <v>0</v>
      </c>
      <c r="J12" s="341" t="n">
        <v>1</v>
      </c>
      <c r="K12" s="103"/>
    </row>
    <row r="13" customFormat="false" ht="16.5" hidden="false" customHeight="true" outlineLevel="0" collapsed="false">
      <c r="A13" s="3"/>
      <c r="B13" s="298" t="s">
        <v>14</v>
      </c>
      <c r="C13" s="69" t="n">
        <v>0.0191113256627699</v>
      </c>
      <c r="D13" s="69" t="n">
        <v>0.00911929960499263</v>
      </c>
      <c r="E13" s="69" t="n">
        <v>0.133078228677904</v>
      </c>
      <c r="F13" s="69" t="n">
        <v>0.052508102058261</v>
      </c>
      <c r="G13" s="69" t="n">
        <v>0.678031071726533</v>
      </c>
      <c r="H13" s="69" t="n">
        <v>0.10815197226954</v>
      </c>
      <c r="I13" s="124" t="n">
        <v>0</v>
      </c>
      <c r="J13" s="341" t="n">
        <v>1</v>
      </c>
      <c r="K13" s="103"/>
    </row>
    <row r="14" customFormat="false" ht="16.5" hidden="false" customHeight="true" outlineLevel="0" collapsed="false">
      <c r="A14" s="3"/>
      <c r="B14" s="298" t="s">
        <v>15</v>
      </c>
      <c r="C14" s="69" t="n">
        <v>0.00859480026436152</v>
      </c>
      <c r="D14" s="69" t="n">
        <v>0.0309875316995992</v>
      </c>
      <c r="E14" s="69" t="n">
        <v>0.246624289966529</v>
      </c>
      <c r="F14" s="69" t="n">
        <v>0.0972381293919435</v>
      </c>
      <c r="G14" s="69" t="n">
        <v>0.464096839928602</v>
      </c>
      <c r="H14" s="69" t="n">
        <v>0.152458408748964</v>
      </c>
      <c r="I14" s="124" t="n">
        <v>0</v>
      </c>
      <c r="J14" s="341" t="n">
        <v>1</v>
      </c>
      <c r="K14" s="103"/>
    </row>
    <row r="15" customFormat="false" ht="16.5" hidden="false" customHeight="true" outlineLevel="0" collapsed="false">
      <c r="A15" s="3"/>
      <c r="B15" s="298" t="s">
        <v>16</v>
      </c>
      <c r="C15" s="69" t="n">
        <v>0.00984826935309724</v>
      </c>
      <c r="D15" s="69" t="n">
        <v>0.0763666003903248</v>
      </c>
      <c r="E15" s="69" t="n">
        <v>0.347846642025543</v>
      </c>
      <c r="F15" s="69" t="n">
        <v>0.224719095446666</v>
      </c>
      <c r="G15" s="69" t="n">
        <v>0.304389071166673</v>
      </c>
      <c r="H15" s="69" t="n">
        <v>0.0368303216176962</v>
      </c>
      <c r="I15" s="124" t="n">
        <v>0</v>
      </c>
      <c r="J15" s="341" t="n">
        <v>1</v>
      </c>
      <c r="K15" s="103"/>
    </row>
    <row r="16" customFormat="false" ht="16.5" hidden="false" customHeight="true" outlineLevel="0" collapsed="false">
      <c r="A16" s="3"/>
      <c r="B16" s="298" t="s">
        <v>17</v>
      </c>
      <c r="C16" s="69" t="n">
        <v>0.00115108901309648</v>
      </c>
      <c r="D16" s="69" t="n">
        <v>0.00964665110488364</v>
      </c>
      <c r="E16" s="69" t="n">
        <v>0.359384610525616</v>
      </c>
      <c r="F16" s="69" t="n">
        <v>0.0446881491883552</v>
      </c>
      <c r="G16" s="69" t="n">
        <v>0.208191516210391</v>
      </c>
      <c r="H16" s="69" t="n">
        <v>0.376937983957658</v>
      </c>
      <c r="I16" s="124" t="n">
        <v>0</v>
      </c>
      <c r="J16" s="341" t="n">
        <v>1</v>
      </c>
      <c r="K16" s="103"/>
    </row>
    <row r="17" customFormat="false" ht="16.5" hidden="false" customHeight="true" outlineLevel="0" collapsed="false">
      <c r="A17" s="3"/>
      <c r="B17" s="298" t="s">
        <v>18</v>
      </c>
      <c r="C17" s="69" t="n">
        <v>0.0133293333647938</v>
      </c>
      <c r="D17" s="69" t="n">
        <v>0.0227229673474478</v>
      </c>
      <c r="E17" s="69" t="n">
        <v>0.404351988242789</v>
      </c>
      <c r="F17" s="69" t="n">
        <v>0.151804704906815</v>
      </c>
      <c r="G17" s="69" t="n">
        <v>0.349691912535519</v>
      </c>
      <c r="H17" s="69" t="n">
        <v>0.0580990936026347</v>
      </c>
      <c r="I17" s="124" t="n">
        <v>0</v>
      </c>
      <c r="J17" s="341" t="n">
        <v>1</v>
      </c>
      <c r="K17" s="103"/>
    </row>
    <row r="18" customFormat="false" ht="16.5" hidden="false" customHeight="true" outlineLevel="0" collapsed="false">
      <c r="A18" s="3"/>
      <c r="B18" s="298" t="s">
        <v>19</v>
      </c>
      <c r="C18" s="69" t="n">
        <v>0.00418807571406894</v>
      </c>
      <c r="D18" s="69" t="n">
        <v>0.0346828143904821</v>
      </c>
      <c r="E18" s="69" t="n">
        <v>0.198880868360419</v>
      </c>
      <c r="F18" s="69" t="n">
        <v>0.177358184713906</v>
      </c>
      <c r="G18" s="69" t="n">
        <v>0.54285638380983</v>
      </c>
      <c r="H18" s="69" t="n">
        <v>0.0420336730112944</v>
      </c>
      <c r="I18" s="124" t="n">
        <v>0</v>
      </c>
      <c r="J18" s="341" t="n">
        <v>1</v>
      </c>
      <c r="K18" s="103"/>
    </row>
    <row r="19" customFormat="false" ht="16.5" hidden="false" customHeight="true" outlineLevel="0" collapsed="false">
      <c r="A19" s="3"/>
      <c r="B19" s="298" t="s">
        <v>20</v>
      </c>
      <c r="C19" s="69" t="n">
        <v>0.012146274898839</v>
      </c>
      <c r="D19" s="69" t="n">
        <v>0.00508399864275176</v>
      </c>
      <c r="E19" s="69" t="n">
        <v>0.0302769786646801</v>
      </c>
      <c r="F19" s="69" t="n">
        <v>0.0303847040071491</v>
      </c>
      <c r="G19" s="69" t="n">
        <v>0.180730001248513</v>
      </c>
      <c r="H19" s="69" t="n">
        <v>0.741378042538067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A20" s="3"/>
      <c r="B20" s="298" t="s">
        <v>21</v>
      </c>
      <c r="C20" s="69" t="n">
        <v>7.67172286445675E-005</v>
      </c>
      <c r="D20" s="69" t="n">
        <v>0.000270567386828475</v>
      </c>
      <c r="E20" s="69" t="n">
        <v>0.12903244933063</v>
      </c>
      <c r="F20" s="69" t="n">
        <v>0.299621072552838</v>
      </c>
      <c r="G20" s="69" t="n">
        <v>0.409386849045542</v>
      </c>
      <c r="H20" s="69" t="n">
        <v>0.161612344455516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A21" s="3"/>
      <c r="B21" s="298" t="s">
        <v>22</v>
      </c>
      <c r="C21" s="69" t="n">
        <v>0.00966131650604709</v>
      </c>
      <c r="D21" s="69" t="n">
        <v>0.0453971873397329</v>
      </c>
      <c r="E21" s="69" t="n">
        <v>0.312646516776519</v>
      </c>
      <c r="F21" s="69" t="n">
        <v>0.0798436790508222</v>
      </c>
      <c r="G21" s="69" t="n">
        <v>0.452511402776049</v>
      </c>
      <c r="H21" s="69" t="n">
        <v>0.0999398975508304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A22" s="3"/>
      <c r="B22" s="298" t="s">
        <v>23</v>
      </c>
      <c r="C22" s="69" t="n">
        <v>0.000527646522748364</v>
      </c>
      <c r="D22" s="69" t="n">
        <v>0.0425649037313824</v>
      </c>
      <c r="E22" s="69" t="n">
        <v>0.170030387159071</v>
      </c>
      <c r="F22" s="69" t="n">
        <v>0.102558370766128</v>
      </c>
      <c r="G22" s="69" t="n">
        <v>0.327826074932381</v>
      </c>
      <c r="H22" s="69" t="n">
        <v>0.356492616888289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A23" s="3"/>
      <c r="B23" s="298" t="s">
        <v>24</v>
      </c>
      <c r="C23" s="69" t="n">
        <v>0.00971381435810113</v>
      </c>
      <c r="D23" s="69" t="n">
        <v>0.0137239128072679</v>
      </c>
      <c r="E23" s="69" t="n">
        <v>0.235186331078748</v>
      </c>
      <c r="F23" s="69" t="n">
        <v>0.107073862636401</v>
      </c>
      <c r="G23" s="69" t="n">
        <v>0.36877499934959</v>
      </c>
      <c r="H23" s="69" t="n">
        <v>0.265527079769892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A24" s="3"/>
      <c r="B24" s="299" t="s">
        <v>25</v>
      </c>
      <c r="C24" s="126" t="n">
        <v>0.00880781135302418</v>
      </c>
      <c r="D24" s="72" t="n">
        <v>0.00522694772092529</v>
      </c>
      <c r="E24" s="72" t="n">
        <v>0.160671217894547</v>
      </c>
      <c r="F24" s="72" t="n">
        <v>0.0841440361133169</v>
      </c>
      <c r="G24" s="72" t="n">
        <v>0.49399952243596</v>
      </c>
      <c r="H24" s="72" t="n">
        <v>0.247150464482226</v>
      </c>
      <c r="I24" s="127" t="n">
        <v>0</v>
      </c>
      <c r="J24" s="342" t="n">
        <v>1</v>
      </c>
      <c r="K24" s="103"/>
    </row>
    <row r="25" customFormat="false" ht="27" hidden="false" customHeight="true" outlineLevel="0" collapsed="false">
      <c r="A25" s="3"/>
      <c r="B25" s="301" t="s">
        <v>26</v>
      </c>
      <c r="C25" s="337" t="n">
        <v>0.00574744872516321</v>
      </c>
      <c r="D25" s="337" t="n">
        <v>0.0180535801685531</v>
      </c>
      <c r="E25" s="337" t="n">
        <v>0.214075451260024</v>
      </c>
      <c r="F25" s="337" t="n">
        <v>0.0686150488157454</v>
      </c>
      <c r="G25" s="337" t="n">
        <v>0.273242518363081</v>
      </c>
      <c r="H25" s="337" t="n">
        <v>0.420265952667433</v>
      </c>
      <c r="I25" s="338" t="n">
        <v>0</v>
      </c>
      <c r="J25" s="343" t="n">
        <v>1</v>
      </c>
      <c r="K25" s="106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69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9</v>
      </c>
      <c r="C8" s="50" t="n">
        <v>9501.95</v>
      </c>
      <c r="D8" s="50" t="n">
        <v>11410.86</v>
      </c>
      <c r="E8" s="50" t="n">
        <v>144974.57</v>
      </c>
      <c r="F8" s="50" t="n">
        <v>46663.1</v>
      </c>
      <c r="G8" s="50" t="n">
        <v>187166.81</v>
      </c>
      <c r="H8" s="50" t="n">
        <v>532816.92</v>
      </c>
      <c r="I8" s="52" t="n">
        <v>0</v>
      </c>
      <c r="J8" s="297" t="n">
        <v>932534.21</v>
      </c>
      <c r="K8" s="71"/>
    </row>
    <row r="9" customFormat="false" ht="16.5" hidden="false" customHeight="true" outlineLevel="0" collapsed="false">
      <c r="A9" s="3"/>
      <c r="B9" s="298" t="s">
        <v>10</v>
      </c>
      <c r="C9" s="50" t="n">
        <v>189.31</v>
      </c>
      <c r="D9" s="50" t="n">
        <v>1627.72</v>
      </c>
      <c r="E9" s="50" t="n">
        <v>22295.47</v>
      </c>
      <c r="F9" s="50" t="n">
        <v>1838.95</v>
      </c>
      <c r="G9" s="50" t="n">
        <v>25957.73</v>
      </c>
      <c r="H9" s="50" t="n">
        <v>24646.78</v>
      </c>
      <c r="I9" s="52" t="n">
        <v>0</v>
      </c>
      <c r="J9" s="297" t="n">
        <v>76555.96</v>
      </c>
      <c r="K9" s="71"/>
    </row>
    <row r="10" customFormat="false" ht="16.5" hidden="false" customHeight="true" outlineLevel="0" collapsed="false">
      <c r="A10" s="3"/>
      <c r="B10" s="298" t="s">
        <v>11</v>
      </c>
      <c r="C10" s="50" t="n">
        <v>109.09</v>
      </c>
      <c r="D10" s="50" t="n">
        <v>156.74</v>
      </c>
      <c r="E10" s="50" t="n">
        <v>9945.13</v>
      </c>
      <c r="F10" s="50" t="n">
        <v>11739.85</v>
      </c>
      <c r="G10" s="50" t="n">
        <v>37886.87</v>
      </c>
      <c r="H10" s="50" t="n">
        <v>50870.33</v>
      </c>
      <c r="I10" s="52" t="n">
        <v>0</v>
      </c>
      <c r="J10" s="297" t="n">
        <v>110708.01</v>
      </c>
      <c r="K10" s="71"/>
    </row>
    <row r="11" customFormat="false" ht="16.5" hidden="false" customHeight="true" outlineLevel="0" collapsed="false">
      <c r="A11" s="3"/>
      <c r="B11" s="298" t="s">
        <v>12</v>
      </c>
      <c r="C11" s="50" t="n">
        <v>274.62</v>
      </c>
      <c r="D11" s="50" t="n">
        <v>8698.06</v>
      </c>
      <c r="E11" s="50" t="n">
        <v>15532.88</v>
      </c>
      <c r="F11" s="50" t="n">
        <v>1842.47</v>
      </c>
      <c r="G11" s="50" t="n">
        <v>29346</v>
      </c>
      <c r="H11" s="50" t="n">
        <v>96599.91</v>
      </c>
      <c r="I11" s="52" t="n">
        <v>0</v>
      </c>
      <c r="J11" s="297" t="n">
        <v>152293.94</v>
      </c>
      <c r="K11" s="71"/>
    </row>
    <row r="12" customFormat="false" ht="16.5" hidden="false" customHeight="true" outlineLevel="0" collapsed="false">
      <c r="A12" s="3"/>
      <c r="B12" s="298" t="s">
        <v>13</v>
      </c>
      <c r="C12" s="50" t="n">
        <v>107.27</v>
      </c>
      <c r="D12" s="50" t="n">
        <v>3377.7</v>
      </c>
      <c r="E12" s="50" t="n">
        <v>30947.15</v>
      </c>
      <c r="F12" s="50" t="n">
        <v>2447.58</v>
      </c>
      <c r="G12" s="50" t="n">
        <v>46980.42</v>
      </c>
      <c r="H12" s="50" t="n">
        <v>51674.34</v>
      </c>
      <c r="I12" s="52" t="n">
        <v>0</v>
      </c>
      <c r="J12" s="297" t="n">
        <v>135534.46</v>
      </c>
      <c r="K12" s="71"/>
    </row>
    <row r="13" customFormat="false" ht="16.5" hidden="false" customHeight="true" outlineLevel="0" collapsed="false">
      <c r="A13" s="3"/>
      <c r="B13" s="298" t="s">
        <v>14</v>
      </c>
      <c r="C13" s="50" t="n">
        <v>372.93</v>
      </c>
      <c r="D13" s="50" t="n">
        <v>177.95</v>
      </c>
      <c r="E13" s="50" t="n">
        <v>2596.83</v>
      </c>
      <c r="F13" s="50" t="n">
        <v>1024.62</v>
      </c>
      <c r="G13" s="50" t="n">
        <v>13230.8</v>
      </c>
      <c r="H13" s="50" t="n">
        <v>2110.43</v>
      </c>
      <c r="I13" s="52" t="n">
        <v>0</v>
      </c>
      <c r="J13" s="297" t="n">
        <v>19513.56</v>
      </c>
      <c r="K13" s="71"/>
    </row>
    <row r="14" customFormat="false" ht="16.5" hidden="false" customHeight="true" outlineLevel="0" collapsed="false">
      <c r="A14" s="3"/>
      <c r="B14" s="298" t="s">
        <v>15</v>
      </c>
      <c r="C14" s="50" t="n">
        <v>1098.63</v>
      </c>
      <c r="D14" s="50" t="n">
        <v>3960.98</v>
      </c>
      <c r="E14" s="50" t="n">
        <v>31524.74</v>
      </c>
      <c r="F14" s="50" t="n">
        <v>12429.46</v>
      </c>
      <c r="G14" s="50" t="n">
        <v>59323.16</v>
      </c>
      <c r="H14" s="50" t="n">
        <v>19487.99</v>
      </c>
      <c r="I14" s="52" t="n">
        <v>0</v>
      </c>
      <c r="J14" s="297" t="n">
        <v>127824.96</v>
      </c>
      <c r="K14" s="71"/>
    </row>
    <row r="15" customFormat="false" ht="16.5" hidden="false" customHeight="true" outlineLevel="0" collapsed="false">
      <c r="A15" s="3"/>
      <c r="B15" s="298" t="s">
        <v>16</v>
      </c>
      <c r="C15" s="50" t="n">
        <v>1364.44</v>
      </c>
      <c r="D15" s="50" t="n">
        <v>10580.3</v>
      </c>
      <c r="E15" s="50" t="n">
        <v>48192.82</v>
      </c>
      <c r="F15" s="50" t="n">
        <v>31133.97</v>
      </c>
      <c r="G15" s="50" t="n">
        <v>42171.94</v>
      </c>
      <c r="H15" s="50" t="n">
        <v>5102.70000000001</v>
      </c>
      <c r="I15" s="52" t="n">
        <v>0</v>
      </c>
      <c r="J15" s="297" t="n">
        <v>138546.17</v>
      </c>
      <c r="K15" s="71"/>
    </row>
    <row r="16" customFormat="false" ht="16.5" hidden="false" customHeight="true" outlineLevel="0" collapsed="false">
      <c r="A16" s="3"/>
      <c r="B16" s="298" t="s">
        <v>17</v>
      </c>
      <c r="C16" s="50" t="n">
        <v>1387.86</v>
      </c>
      <c r="D16" s="50" t="n">
        <v>11630.9</v>
      </c>
      <c r="E16" s="50" t="n">
        <v>433307.52</v>
      </c>
      <c r="F16" s="50" t="n">
        <v>53880.19</v>
      </c>
      <c r="G16" s="50" t="n">
        <v>251015.06</v>
      </c>
      <c r="H16" s="50" t="n">
        <v>454471.5</v>
      </c>
      <c r="I16" s="52" t="n">
        <v>0</v>
      </c>
      <c r="J16" s="297" t="n">
        <v>1205693.03</v>
      </c>
      <c r="K16" s="71"/>
    </row>
    <row r="17" customFormat="false" ht="16.5" hidden="false" customHeight="true" outlineLevel="0" collapsed="false">
      <c r="A17" s="3"/>
      <c r="B17" s="298" t="s">
        <v>18</v>
      </c>
      <c r="C17" s="50" t="n">
        <v>790.88</v>
      </c>
      <c r="D17" s="50" t="n">
        <v>1348.24</v>
      </c>
      <c r="E17" s="50" t="n">
        <v>23991.74</v>
      </c>
      <c r="F17" s="50" t="n">
        <v>9007.15</v>
      </c>
      <c r="G17" s="50" t="n">
        <v>20748.55</v>
      </c>
      <c r="H17" s="50" t="n">
        <v>3447.24000000001</v>
      </c>
      <c r="I17" s="52" t="n">
        <v>0</v>
      </c>
      <c r="J17" s="297" t="n">
        <v>59333.8</v>
      </c>
      <c r="K17" s="71"/>
    </row>
    <row r="18" customFormat="false" ht="16.5" hidden="false" customHeight="true" outlineLevel="0" collapsed="false">
      <c r="A18" s="3"/>
      <c r="B18" s="298" t="s">
        <v>19</v>
      </c>
      <c r="C18" s="50" t="n">
        <v>465.05</v>
      </c>
      <c r="D18" s="50" t="n">
        <v>3851.23</v>
      </c>
      <c r="E18" s="50" t="n">
        <v>22084.02</v>
      </c>
      <c r="F18" s="50" t="n">
        <v>19694.11</v>
      </c>
      <c r="G18" s="50" t="n">
        <v>60279.56</v>
      </c>
      <c r="H18" s="50" t="n">
        <v>4667.48</v>
      </c>
      <c r="I18" s="52" t="n">
        <v>0</v>
      </c>
      <c r="J18" s="297" t="n">
        <v>111041.45</v>
      </c>
      <c r="K18" s="71"/>
    </row>
    <row r="19" customFormat="false" ht="16.5" hidden="false" customHeight="true" outlineLevel="0" collapsed="false">
      <c r="A19" s="3"/>
      <c r="B19" s="298" t="s">
        <v>20</v>
      </c>
      <c r="C19" s="50" t="n">
        <v>6134.85</v>
      </c>
      <c r="D19" s="50" t="n">
        <v>2567.83</v>
      </c>
      <c r="E19" s="50" t="n">
        <v>15292.32</v>
      </c>
      <c r="F19" s="50" t="n">
        <v>15346.73</v>
      </c>
      <c r="G19" s="50" t="n">
        <v>91283.25</v>
      </c>
      <c r="H19" s="50" t="n">
        <v>374455.8</v>
      </c>
      <c r="I19" s="52" t="n">
        <v>0</v>
      </c>
      <c r="J19" s="297" t="n">
        <v>505080.78</v>
      </c>
      <c r="K19" s="71"/>
    </row>
    <row r="20" customFormat="false" ht="16.5" hidden="false" customHeight="true" outlineLevel="0" collapsed="false">
      <c r="A20" s="3"/>
      <c r="B20" s="298" t="s">
        <v>21</v>
      </c>
      <c r="C20" s="50" t="n">
        <v>6.34</v>
      </c>
      <c r="D20" s="50" t="n">
        <v>22.36</v>
      </c>
      <c r="E20" s="50" t="n">
        <v>10663.39</v>
      </c>
      <c r="F20" s="50" t="n">
        <v>24761.03</v>
      </c>
      <c r="G20" s="50" t="n">
        <v>33832.2</v>
      </c>
      <c r="H20" s="50" t="n">
        <v>13355.83</v>
      </c>
      <c r="I20" s="52" t="n">
        <v>0</v>
      </c>
      <c r="J20" s="297" t="n">
        <v>82641.15</v>
      </c>
      <c r="K20" s="71"/>
    </row>
    <row r="21" customFormat="false" ht="16.5" hidden="false" customHeight="true" outlineLevel="0" collapsed="false">
      <c r="A21" s="3"/>
      <c r="B21" s="298" t="s">
        <v>22</v>
      </c>
      <c r="C21" s="50" t="n">
        <v>460.22</v>
      </c>
      <c r="D21" s="50" t="n">
        <v>2162.51</v>
      </c>
      <c r="E21" s="50" t="n">
        <v>14893.02</v>
      </c>
      <c r="F21" s="50" t="n">
        <v>3803.38</v>
      </c>
      <c r="G21" s="50" t="n">
        <v>21555.53</v>
      </c>
      <c r="H21" s="50" t="n">
        <v>4760.67</v>
      </c>
      <c r="I21" s="52" t="n">
        <v>0</v>
      </c>
      <c r="J21" s="297" t="n">
        <v>47635.33</v>
      </c>
      <c r="K21" s="71"/>
    </row>
    <row r="22" customFormat="false" ht="16.5" hidden="false" customHeight="true" outlineLevel="0" collapsed="false">
      <c r="A22" s="3"/>
      <c r="B22" s="298" t="s">
        <v>23</v>
      </c>
      <c r="C22" s="50" t="n">
        <v>202.24</v>
      </c>
      <c r="D22" s="50" t="n">
        <v>16314.57</v>
      </c>
      <c r="E22" s="50" t="n">
        <v>65170.42</v>
      </c>
      <c r="F22" s="50" t="n">
        <v>39309.28</v>
      </c>
      <c r="G22" s="50" t="n">
        <v>125651.44</v>
      </c>
      <c r="H22" s="50" t="n">
        <v>136638.95</v>
      </c>
      <c r="I22" s="52" t="n">
        <v>0</v>
      </c>
      <c r="J22" s="297" t="n">
        <v>383286.9</v>
      </c>
      <c r="K22" s="71"/>
    </row>
    <row r="23" customFormat="false" ht="16.5" hidden="false" customHeight="true" outlineLevel="0" collapsed="false">
      <c r="A23" s="3"/>
      <c r="B23" s="298" t="s">
        <v>24</v>
      </c>
      <c r="C23" s="50" t="n">
        <v>190.42</v>
      </c>
      <c r="D23" s="50" t="n">
        <v>269.03</v>
      </c>
      <c r="E23" s="50" t="n">
        <v>4610.36</v>
      </c>
      <c r="F23" s="50" t="n">
        <v>2098.97</v>
      </c>
      <c r="G23" s="50" t="n">
        <v>7229.1</v>
      </c>
      <c r="H23" s="50" t="n">
        <v>5205.13</v>
      </c>
      <c r="I23" s="52" t="n">
        <v>0</v>
      </c>
      <c r="J23" s="297" t="n">
        <v>19603.01</v>
      </c>
      <c r="K23" s="71"/>
    </row>
    <row r="24" customFormat="false" ht="16.5" hidden="false" customHeight="true" outlineLevel="0" collapsed="false">
      <c r="A24" s="3"/>
      <c r="B24" s="299" t="s">
        <v>25</v>
      </c>
      <c r="C24" s="53" t="n">
        <v>2743.98</v>
      </c>
      <c r="D24" s="54" t="n">
        <v>1628.4</v>
      </c>
      <c r="E24" s="54" t="n">
        <v>50055.41</v>
      </c>
      <c r="F24" s="54" t="n">
        <v>26214.18</v>
      </c>
      <c r="G24" s="54" t="n">
        <v>153900.3</v>
      </c>
      <c r="H24" s="54" t="n">
        <v>76997.1</v>
      </c>
      <c r="I24" s="55" t="n">
        <v>0</v>
      </c>
      <c r="J24" s="300" t="n">
        <v>311539.37</v>
      </c>
      <c r="K24" s="71"/>
    </row>
    <row r="25" customFormat="false" ht="27" hidden="false" customHeight="true" outlineLevel="0" collapsed="false">
      <c r="A25" s="3"/>
      <c r="B25" s="301" t="s">
        <v>26</v>
      </c>
      <c r="C25" s="302" t="n">
        <v>25400.08</v>
      </c>
      <c r="D25" s="302" t="n">
        <v>79785.38</v>
      </c>
      <c r="E25" s="302" t="n">
        <v>946077.79</v>
      </c>
      <c r="F25" s="302" t="n">
        <v>303235.02</v>
      </c>
      <c r="G25" s="302" t="n">
        <v>1207558.72</v>
      </c>
      <c r="H25" s="302" t="n">
        <v>1857309.1</v>
      </c>
      <c r="I25" s="303" t="n">
        <v>0</v>
      </c>
      <c r="J25" s="304" t="n">
        <v>4419366.09</v>
      </c>
      <c r="K25" s="77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36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72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37</v>
      </c>
      <c r="C8" s="50" t="n">
        <v>21.69</v>
      </c>
      <c r="D8" s="50" t="n">
        <v>664.89</v>
      </c>
      <c r="E8" s="50" t="n">
        <v>309598.05</v>
      </c>
      <c r="F8" s="50" t="n">
        <v>11286.88</v>
      </c>
      <c r="G8" s="50" t="n">
        <v>114573.63</v>
      </c>
      <c r="H8" s="50" t="n">
        <v>600435.24</v>
      </c>
      <c r="I8" s="51" t="n">
        <v>0</v>
      </c>
      <c r="J8" s="297" t="n">
        <v>1036580.38</v>
      </c>
      <c r="K8" s="71"/>
    </row>
    <row r="9" customFormat="false" ht="16.5" hidden="false" customHeight="true" outlineLevel="0" collapsed="false">
      <c r="A9" s="3"/>
      <c r="B9" s="298" t="s">
        <v>38</v>
      </c>
      <c r="C9" s="50" t="n">
        <v>7200</v>
      </c>
      <c r="D9" s="50" t="n">
        <v>0</v>
      </c>
      <c r="E9" s="50" t="n">
        <v>13589.21</v>
      </c>
      <c r="F9" s="50" t="n">
        <v>3677.48</v>
      </c>
      <c r="G9" s="50" t="n">
        <v>66168.13</v>
      </c>
      <c r="H9" s="50" t="n">
        <v>306714.87</v>
      </c>
      <c r="I9" s="52" t="n">
        <v>0</v>
      </c>
      <c r="J9" s="297" t="n">
        <v>397349.69</v>
      </c>
      <c r="K9" s="71"/>
    </row>
    <row r="10" customFormat="false" ht="16.5" hidden="false" customHeight="true" outlineLevel="0" collapsed="false">
      <c r="A10" s="3"/>
      <c r="B10" s="298" t="s">
        <v>39</v>
      </c>
      <c r="C10" s="50" t="n">
        <v>3532.94</v>
      </c>
      <c r="D10" s="50" t="n">
        <v>4671.38</v>
      </c>
      <c r="E10" s="50" t="n">
        <v>99193.18</v>
      </c>
      <c r="F10" s="50" t="n">
        <v>145515.51</v>
      </c>
      <c r="G10" s="50" t="n">
        <v>327171.23</v>
      </c>
      <c r="H10" s="50" t="n">
        <v>599435.98</v>
      </c>
      <c r="I10" s="52" t="n">
        <v>0</v>
      </c>
      <c r="J10" s="297" t="n">
        <v>1179520.22</v>
      </c>
      <c r="K10" s="71"/>
    </row>
    <row r="11" customFormat="false" ht="16.5" hidden="false" customHeight="true" outlineLevel="0" collapsed="false">
      <c r="A11" s="3"/>
      <c r="B11" s="298" t="s">
        <v>40</v>
      </c>
      <c r="C11" s="50" t="n">
        <v>2199.82</v>
      </c>
      <c r="D11" s="50" t="n">
        <v>4782.73</v>
      </c>
      <c r="E11" s="50" t="n">
        <v>83383.11</v>
      </c>
      <c r="F11" s="50" t="n">
        <v>54833.5</v>
      </c>
      <c r="G11" s="50" t="n">
        <v>173618.77</v>
      </c>
      <c r="H11" s="50" t="n">
        <v>152649.98</v>
      </c>
      <c r="I11" s="52" t="n">
        <v>0</v>
      </c>
      <c r="J11" s="297" t="n">
        <v>471467.91</v>
      </c>
      <c r="K11" s="71"/>
    </row>
    <row r="12" customFormat="false" ht="16.5" hidden="false" customHeight="true" outlineLevel="0" collapsed="false">
      <c r="A12" s="3"/>
      <c r="B12" s="298" t="s">
        <v>41</v>
      </c>
      <c r="C12" s="50" t="n">
        <v>7957.44</v>
      </c>
      <c r="D12" s="50" t="n">
        <v>13453.69</v>
      </c>
      <c r="E12" s="50" t="n">
        <v>124750.89</v>
      </c>
      <c r="F12" s="50" t="n">
        <v>27009.33</v>
      </c>
      <c r="G12" s="50" t="n">
        <v>193311.27</v>
      </c>
      <c r="H12" s="50" t="n">
        <v>119281.91</v>
      </c>
      <c r="I12" s="52" t="n">
        <v>0</v>
      </c>
      <c r="J12" s="297" t="n">
        <v>485764.53</v>
      </c>
      <c r="K12" s="71"/>
    </row>
    <row r="13" customFormat="false" ht="16.5" hidden="false" customHeight="true" outlineLevel="0" collapsed="false">
      <c r="A13" s="3"/>
      <c r="B13" s="298" t="s">
        <v>42</v>
      </c>
      <c r="C13" s="50" t="n">
        <v>2517.29</v>
      </c>
      <c r="D13" s="50" t="n">
        <v>21658.75</v>
      </c>
      <c r="E13" s="50" t="n">
        <v>147288.11</v>
      </c>
      <c r="F13" s="50" t="n">
        <v>33239.88</v>
      </c>
      <c r="G13" s="50" t="n">
        <v>212383.54</v>
      </c>
      <c r="H13" s="50" t="n">
        <v>63258.75</v>
      </c>
      <c r="I13" s="52" t="n">
        <v>0</v>
      </c>
      <c r="J13" s="297" t="n">
        <v>480346.32</v>
      </c>
      <c r="K13" s="71"/>
    </row>
    <row r="14" customFormat="false" ht="16.5" hidden="false" customHeight="true" outlineLevel="0" collapsed="false">
      <c r="A14" s="3"/>
      <c r="B14" s="299" t="s">
        <v>43</v>
      </c>
      <c r="C14" s="53" t="n">
        <v>1970.9</v>
      </c>
      <c r="D14" s="54" t="n">
        <v>34553.93</v>
      </c>
      <c r="E14" s="54" t="n">
        <v>168275.26</v>
      </c>
      <c r="F14" s="54" t="n">
        <v>27672.45</v>
      </c>
      <c r="G14" s="54" t="n">
        <v>120332.17</v>
      </c>
      <c r="H14" s="54" t="n">
        <v>15532.35</v>
      </c>
      <c r="I14" s="55" t="n">
        <v>0</v>
      </c>
      <c r="J14" s="300" t="n">
        <v>368337.06</v>
      </c>
      <c r="K14" s="71"/>
    </row>
    <row r="15" customFormat="false" ht="27" hidden="false" customHeight="true" outlineLevel="0" collapsed="false">
      <c r="A15" s="3"/>
      <c r="B15" s="314" t="s">
        <v>26</v>
      </c>
      <c r="C15" s="302" t="n">
        <v>25400.08</v>
      </c>
      <c r="D15" s="302" t="n">
        <v>79785.37</v>
      </c>
      <c r="E15" s="302" t="n">
        <v>946077.81</v>
      </c>
      <c r="F15" s="302" t="n">
        <v>303235.03</v>
      </c>
      <c r="G15" s="302" t="n">
        <v>1207558.74</v>
      </c>
      <c r="H15" s="302" t="n">
        <v>1857309.08</v>
      </c>
      <c r="I15" s="303" t="n">
        <v>0</v>
      </c>
      <c r="J15" s="304" t="n">
        <v>4419366.11</v>
      </c>
      <c r="K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46" t="s">
        <v>193</v>
      </c>
      <c r="J18" s="46"/>
      <c r="K18" s="13"/>
    </row>
    <row r="19" customFormat="false" ht="72" hidden="false" customHeight="true" outlineLevel="0" collapsed="false">
      <c r="B19" s="291" t="s">
        <v>36</v>
      </c>
      <c r="C19" s="340" t="s">
        <v>352</v>
      </c>
      <c r="D19" s="333" t="s">
        <v>353</v>
      </c>
      <c r="E19" s="333" t="s">
        <v>354</v>
      </c>
      <c r="F19" s="333" t="s">
        <v>355</v>
      </c>
      <c r="G19" s="333" t="s">
        <v>356</v>
      </c>
      <c r="H19" s="333" t="s">
        <v>372</v>
      </c>
      <c r="I19" s="334" t="s">
        <v>358</v>
      </c>
      <c r="J19" s="295" t="s">
        <v>224</v>
      </c>
      <c r="K19" s="64"/>
    </row>
    <row r="20" customFormat="false" ht="16.5" hidden="false" customHeight="true" outlineLevel="0" collapsed="false">
      <c r="B20" s="296" t="s">
        <v>37</v>
      </c>
      <c r="C20" s="69" t="n">
        <v>2.09245712329612E-005</v>
      </c>
      <c r="D20" s="69" t="n">
        <v>0.00064142637930307</v>
      </c>
      <c r="E20" s="69" t="n">
        <v>0.298672496579571</v>
      </c>
      <c r="F20" s="69" t="n">
        <v>0.0108885719021616</v>
      </c>
      <c r="G20" s="69" t="n">
        <v>0.110530386461685</v>
      </c>
      <c r="H20" s="69" t="n">
        <v>0.579246194106047</v>
      </c>
      <c r="I20" s="121" t="n">
        <v>0</v>
      </c>
      <c r="J20" s="341" t="n">
        <v>1</v>
      </c>
      <c r="K20" s="103"/>
    </row>
    <row r="21" customFormat="false" ht="16.5" hidden="false" customHeight="true" outlineLevel="0" collapsed="false">
      <c r="B21" s="298" t="s">
        <v>38</v>
      </c>
      <c r="C21" s="69" t="n">
        <v>0.018120059436815</v>
      </c>
      <c r="D21" s="69" t="n">
        <v>0</v>
      </c>
      <c r="E21" s="69" t="n">
        <v>0.0341996240138</v>
      </c>
      <c r="F21" s="69" t="n">
        <v>0.00925502169134699</v>
      </c>
      <c r="G21" s="69" t="n">
        <v>0.166523673392069</v>
      </c>
      <c r="H21" s="69" t="n">
        <v>0.771901621465969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8" t="s">
        <v>39</v>
      </c>
      <c r="C22" s="69" t="n">
        <v>0.00299523479131201</v>
      </c>
      <c r="D22" s="69" t="n">
        <v>0.00396040688475862</v>
      </c>
      <c r="E22" s="69" t="n">
        <v>0.0840962098979532</v>
      </c>
      <c r="F22" s="69" t="n">
        <v>0.12336838956436</v>
      </c>
      <c r="G22" s="69" t="n">
        <v>0.277376533655354</v>
      </c>
      <c r="H22" s="69" t="n">
        <v>0.508203225206262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B23" s="298" t="s">
        <v>40</v>
      </c>
      <c r="C23" s="69" t="n">
        <v>0.00466589550071393</v>
      </c>
      <c r="D23" s="69" t="n">
        <v>0.0101443383495602</v>
      </c>
      <c r="E23" s="69" t="n">
        <v>0.176858505597974</v>
      </c>
      <c r="F23" s="69" t="n">
        <v>0.116303779826712</v>
      </c>
      <c r="G23" s="69" t="n">
        <v>0.36825151047926</v>
      </c>
      <c r="H23" s="69" t="n">
        <v>0.32377597024578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B24" s="298" t="s">
        <v>41</v>
      </c>
      <c r="C24" s="69" t="n">
        <v>0.0163812701598447</v>
      </c>
      <c r="D24" s="69" t="n">
        <v>0.0276959085505893</v>
      </c>
      <c r="E24" s="69" t="n">
        <v>0.256813501800965</v>
      </c>
      <c r="F24" s="69" t="n">
        <v>0.0556016924496319</v>
      </c>
      <c r="G24" s="69" t="n">
        <v>0.397952625318279</v>
      </c>
      <c r="H24" s="69" t="n">
        <v>0.24555500172069</v>
      </c>
      <c r="I24" s="124" t="n">
        <v>0</v>
      </c>
      <c r="J24" s="341" t="n">
        <v>1</v>
      </c>
      <c r="K24" s="103"/>
    </row>
    <row r="25" customFormat="false" ht="16.5" hidden="false" customHeight="true" outlineLevel="0" collapsed="false">
      <c r="B25" s="298" t="s">
        <v>42</v>
      </c>
      <c r="C25" s="69" t="n">
        <v>0.00524057309317994</v>
      </c>
      <c r="D25" s="69" t="n">
        <v>0.0450898634968204</v>
      </c>
      <c r="E25" s="69" t="n">
        <v>0.306628996345803</v>
      </c>
      <c r="F25" s="69" t="n">
        <v>0.0691998223281902</v>
      </c>
      <c r="G25" s="69" t="n">
        <v>0.442146699489652</v>
      </c>
      <c r="H25" s="69" t="n">
        <v>0.131694045246355</v>
      </c>
      <c r="I25" s="124" t="n">
        <v>0</v>
      </c>
      <c r="J25" s="341" t="n">
        <v>1</v>
      </c>
      <c r="K25" s="103"/>
    </row>
    <row r="26" customFormat="false" ht="16.5" hidden="false" customHeight="true" outlineLevel="0" collapsed="false">
      <c r="B26" s="299" t="s">
        <v>43</v>
      </c>
      <c r="C26" s="126" t="n">
        <v>0.00535080559094434</v>
      </c>
      <c r="D26" s="72" t="n">
        <v>0.0938106255178341</v>
      </c>
      <c r="E26" s="72" t="n">
        <v>0.45685128724218</v>
      </c>
      <c r="F26" s="72" t="n">
        <v>0.075128063410182</v>
      </c>
      <c r="G26" s="72" t="n">
        <v>0.326690368870295</v>
      </c>
      <c r="H26" s="72" t="n">
        <v>0.0421688493685647</v>
      </c>
      <c r="I26" s="127" t="n">
        <v>0</v>
      </c>
      <c r="J26" s="342" t="n">
        <v>1</v>
      </c>
      <c r="K26" s="103"/>
    </row>
    <row r="27" customFormat="false" ht="27" hidden="false" customHeight="true" outlineLevel="0" collapsed="false">
      <c r="B27" s="314" t="s">
        <v>26</v>
      </c>
      <c r="C27" s="337" t="n">
        <v>0.00574744869915292</v>
      </c>
      <c r="D27" s="337" t="n">
        <v>0.018053577824083</v>
      </c>
      <c r="E27" s="337" t="n">
        <v>0.214075454816754</v>
      </c>
      <c r="F27" s="337" t="n">
        <v>0.0686150507679935</v>
      </c>
      <c r="G27" s="337" t="n">
        <v>0.273242521652048</v>
      </c>
      <c r="H27" s="337" t="n">
        <v>0.420265946239969</v>
      </c>
      <c r="I27" s="338" t="n">
        <v>0</v>
      </c>
      <c r="J27" s="343" t="n">
        <v>1</v>
      </c>
      <c r="K27" s="106"/>
    </row>
  </sheetData>
  <mergeCells count="3">
    <mergeCell ref="L1:M1"/>
    <mergeCell ref="I6:J6"/>
    <mergeCell ref="I18:J18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85"/>
    <col collapsed="false" customWidth="true" hidden="false" outlineLevel="0" max="11" min="11" style="2" width="5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28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72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209</v>
      </c>
      <c r="C8" s="50" t="n">
        <v>25400.08</v>
      </c>
      <c r="D8" s="50" t="n">
        <v>79785.37</v>
      </c>
      <c r="E8" s="50" t="n">
        <v>946077.81</v>
      </c>
      <c r="F8" s="50" t="n">
        <v>303235.03</v>
      </c>
      <c r="G8" s="50" t="n">
        <v>1207558.74</v>
      </c>
      <c r="H8" s="50" t="n">
        <v>1857309.08</v>
      </c>
      <c r="I8" s="51" t="n">
        <v>0</v>
      </c>
      <c r="J8" s="297" t="n">
        <v>4419366.11</v>
      </c>
      <c r="K8" s="71"/>
    </row>
    <row r="9" customFormat="false" ht="16.5" hidden="false" customHeight="true" outlineLevel="0" collapsed="false">
      <c r="A9" s="3"/>
      <c r="B9" s="298" t="s">
        <v>210</v>
      </c>
      <c r="C9" s="50" t="n">
        <v>4030.42</v>
      </c>
      <c r="D9" s="50" t="n">
        <v>429650.65</v>
      </c>
      <c r="E9" s="50" t="n">
        <v>345635.6</v>
      </c>
      <c r="F9" s="50" t="n">
        <v>7820.85</v>
      </c>
      <c r="G9" s="50" t="n">
        <v>186469.43</v>
      </c>
      <c r="H9" s="50" t="n">
        <v>129917.02</v>
      </c>
      <c r="I9" s="52" t="n">
        <v>0</v>
      </c>
      <c r="J9" s="297" t="n">
        <v>1103523.97</v>
      </c>
      <c r="K9" s="71"/>
    </row>
    <row r="10" customFormat="false" ht="16.5" hidden="false" customHeight="true" outlineLevel="0" collapsed="false">
      <c r="A10" s="3"/>
      <c r="B10" s="298" t="s">
        <v>211</v>
      </c>
      <c r="C10" s="50" t="n">
        <v>436471.23</v>
      </c>
      <c r="D10" s="50" t="n">
        <v>1413826.54</v>
      </c>
      <c r="E10" s="50" t="n">
        <v>1821.58999999985</v>
      </c>
      <c r="F10" s="50" t="n">
        <v>155970.6</v>
      </c>
      <c r="G10" s="50" t="n">
        <v>845461.78</v>
      </c>
      <c r="H10" s="50" t="n">
        <v>8039860.41</v>
      </c>
      <c r="I10" s="52" t="n">
        <v>0</v>
      </c>
      <c r="J10" s="297" t="n">
        <v>10893412.15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445</v>
      </c>
      <c r="D11" s="50" t="n">
        <v>14956.25</v>
      </c>
      <c r="E11" s="50" t="n">
        <v>4629.08</v>
      </c>
      <c r="F11" s="50" t="n">
        <v>3323.1</v>
      </c>
      <c r="G11" s="50" t="n">
        <v>31267.47</v>
      </c>
      <c r="H11" s="50" t="n">
        <v>6384.85</v>
      </c>
      <c r="I11" s="52" t="n">
        <v>0</v>
      </c>
      <c r="J11" s="297" t="n">
        <v>61005.75</v>
      </c>
      <c r="K11" s="71"/>
    </row>
    <row r="12" customFormat="false" ht="16.5" hidden="false" customHeight="true" outlineLevel="0" collapsed="false">
      <c r="A12" s="3"/>
      <c r="B12" s="299" t="s">
        <v>33</v>
      </c>
      <c r="C12" s="53" t="n">
        <v>739.56</v>
      </c>
      <c r="D12" s="54" t="n">
        <v>105680.01</v>
      </c>
      <c r="E12" s="54" t="n">
        <v>26810.8</v>
      </c>
      <c r="F12" s="54" t="n">
        <v>11200.35</v>
      </c>
      <c r="G12" s="54" t="n">
        <v>68815.37</v>
      </c>
      <c r="H12" s="54" t="n">
        <v>64429.25</v>
      </c>
      <c r="I12" s="55" t="n">
        <v>0</v>
      </c>
      <c r="J12" s="300" t="n">
        <v>277675.34</v>
      </c>
      <c r="K12" s="71"/>
    </row>
    <row r="13" customFormat="false" ht="27" hidden="false" customHeight="true" outlineLevel="0" collapsed="false">
      <c r="A13" s="3"/>
      <c r="B13" s="301" t="s">
        <v>34</v>
      </c>
      <c r="C13" s="302" t="n">
        <v>467086.29</v>
      </c>
      <c r="D13" s="302" t="n">
        <v>2043898.82</v>
      </c>
      <c r="E13" s="302" t="n">
        <v>1324974.88</v>
      </c>
      <c r="F13" s="302" t="n">
        <v>481549.93</v>
      </c>
      <c r="G13" s="302" t="n">
        <v>2339572.79</v>
      </c>
      <c r="H13" s="302" t="n">
        <v>10097900.61</v>
      </c>
      <c r="I13" s="303" t="n">
        <v>0</v>
      </c>
      <c r="J13" s="304" t="n">
        <v>16754983.32</v>
      </c>
      <c r="K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46" t="s">
        <v>193</v>
      </c>
      <c r="J16" s="46"/>
      <c r="K16" s="13"/>
    </row>
    <row r="17" customFormat="false" ht="72" hidden="false" customHeight="true" outlineLevel="0" collapsed="false">
      <c r="B17" s="291" t="s">
        <v>28</v>
      </c>
      <c r="C17" s="340" t="s">
        <v>352</v>
      </c>
      <c r="D17" s="333" t="s">
        <v>353</v>
      </c>
      <c r="E17" s="333" t="s">
        <v>354</v>
      </c>
      <c r="F17" s="333" t="s">
        <v>355</v>
      </c>
      <c r="G17" s="333" t="s">
        <v>356</v>
      </c>
      <c r="H17" s="333" t="s">
        <v>374</v>
      </c>
      <c r="I17" s="334" t="s">
        <v>358</v>
      </c>
      <c r="J17" s="295" t="s">
        <v>224</v>
      </c>
      <c r="K17" s="64"/>
    </row>
    <row r="18" customFormat="false" ht="16.5" hidden="false" customHeight="true" outlineLevel="0" collapsed="false">
      <c r="B18" s="296" t="s">
        <v>209</v>
      </c>
      <c r="C18" s="69" t="n">
        <v>0.00574744869915292</v>
      </c>
      <c r="D18" s="69" t="n">
        <v>0.018053577824083</v>
      </c>
      <c r="E18" s="69" t="n">
        <v>0.214075454816754</v>
      </c>
      <c r="F18" s="69" t="n">
        <v>0.0686150507679935</v>
      </c>
      <c r="G18" s="69" t="n">
        <v>0.273242521652048</v>
      </c>
      <c r="H18" s="69" t="n">
        <v>0.420265946239969</v>
      </c>
      <c r="I18" s="121" t="n">
        <v>0</v>
      </c>
      <c r="J18" s="341" t="n">
        <v>1</v>
      </c>
      <c r="K18" s="103"/>
    </row>
    <row r="19" customFormat="false" ht="16.5" hidden="false" customHeight="true" outlineLevel="0" collapsed="false">
      <c r="B19" s="298" t="s">
        <v>210</v>
      </c>
      <c r="C19" s="69" t="n">
        <v>0.00365231758400318</v>
      </c>
      <c r="D19" s="69" t="n">
        <v>0.389344193402523</v>
      </c>
      <c r="E19" s="69" t="n">
        <v>0.313210776925852</v>
      </c>
      <c r="F19" s="69" t="n">
        <v>0.00708715914888555</v>
      </c>
      <c r="G19" s="69" t="n">
        <v>0.16897632953093</v>
      </c>
      <c r="H19" s="69" t="n">
        <v>0.117729223407807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B20" s="298" t="s">
        <v>211</v>
      </c>
      <c r="C20" s="69" t="n">
        <v>0.0400674484715976</v>
      </c>
      <c r="D20" s="69" t="n">
        <v>0.129787299014478</v>
      </c>
      <c r="E20" s="69" t="n">
        <v>0.000167219414350338</v>
      </c>
      <c r="F20" s="69" t="n">
        <v>0.0143178829417558</v>
      </c>
      <c r="G20" s="69" t="n">
        <v>0.0776122089532801</v>
      </c>
      <c r="H20" s="69" t="n">
        <v>0.738047941204538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B21" s="344" t="s">
        <v>32</v>
      </c>
      <c r="C21" s="69" t="n">
        <v>0.00729439438085754</v>
      </c>
      <c r="D21" s="69" t="n">
        <v>0.245161316761125</v>
      </c>
      <c r="E21" s="69" t="n">
        <v>0.0758794048102024</v>
      </c>
      <c r="F21" s="69" t="n">
        <v>0.0544719145326465</v>
      </c>
      <c r="G21" s="69" t="n">
        <v>0.5125331628576</v>
      </c>
      <c r="H21" s="69" t="n">
        <v>0.104659806657569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9" t="s">
        <v>33</v>
      </c>
      <c r="C22" s="126" t="n">
        <v>0.00266339819733362</v>
      </c>
      <c r="D22" s="72" t="n">
        <v>0.380588387863323</v>
      </c>
      <c r="E22" s="72" t="n">
        <v>0.0965544869774896</v>
      </c>
      <c r="F22" s="72" t="n">
        <v>0.0403361349985202</v>
      </c>
      <c r="G22" s="72" t="n">
        <v>0.247826724548172</v>
      </c>
      <c r="H22" s="72" t="n">
        <v>0.232030867415162</v>
      </c>
      <c r="I22" s="127" t="n">
        <v>0</v>
      </c>
      <c r="J22" s="342" t="n">
        <v>1</v>
      </c>
      <c r="K22" s="103"/>
    </row>
    <row r="23" customFormat="false" ht="27" hidden="false" customHeight="true" outlineLevel="0" collapsed="false">
      <c r="B23" s="301" t="s">
        <v>34</v>
      </c>
      <c r="C23" s="337" t="n">
        <v>0.0278774547893731</v>
      </c>
      <c r="D23" s="337" t="n">
        <v>0.121987517442661</v>
      </c>
      <c r="E23" s="337" t="n">
        <v>0.0790794508531925</v>
      </c>
      <c r="F23" s="337" t="n">
        <v>0.0287406988597348</v>
      </c>
      <c r="G23" s="337" t="n">
        <v>0.139634444589826</v>
      </c>
      <c r="H23" s="337" t="n">
        <v>0.602680433465212</v>
      </c>
      <c r="I23" s="338" t="n">
        <v>0</v>
      </c>
      <c r="J23" s="343" t="n">
        <v>1</v>
      </c>
      <c r="K23" s="106"/>
    </row>
  </sheetData>
  <mergeCells count="3">
    <mergeCell ref="L1:M1"/>
    <mergeCell ref="I6:J6"/>
    <mergeCell ref="I16:J1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" width="6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8"/>
      <c r="H1" s="288"/>
      <c r="I1" s="289" t="s">
        <v>1</v>
      </c>
      <c r="J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75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13" t="s">
        <v>4</v>
      </c>
      <c r="G6" s="13"/>
      <c r="H6" s="13"/>
    </row>
    <row r="7" customFormat="false" ht="39" hidden="false" customHeight="true" outlineLevel="0" collapsed="false">
      <c r="A7" s="3"/>
      <c r="B7" s="359" t="s">
        <v>28</v>
      </c>
      <c r="C7" s="340" t="s">
        <v>376</v>
      </c>
      <c r="D7" s="333" t="s">
        <v>377</v>
      </c>
      <c r="E7" s="333" t="s">
        <v>378</v>
      </c>
      <c r="F7" s="334" t="s">
        <v>379</v>
      </c>
      <c r="G7" s="295" t="s">
        <v>330</v>
      </c>
      <c r="H7" s="64"/>
    </row>
    <row r="8" customFormat="false" ht="16.5" hidden="false" customHeight="true" outlineLevel="0" collapsed="false">
      <c r="A8" s="3"/>
      <c r="B8" s="373" t="s">
        <v>29</v>
      </c>
      <c r="C8" s="154" t="n">
        <v>17108418.04</v>
      </c>
      <c r="D8" s="154" t="n">
        <v>16488780.82</v>
      </c>
      <c r="E8" s="154" t="n">
        <v>952267.38</v>
      </c>
      <c r="F8" s="155" t="n">
        <v>4419366.11</v>
      </c>
      <c r="G8" s="345" t="n">
        <v>38968832.35</v>
      </c>
      <c r="H8" s="91"/>
    </row>
    <row r="9" customFormat="false" ht="16.5" hidden="false" customHeight="true" outlineLevel="0" collapsed="false">
      <c r="A9" s="3"/>
      <c r="B9" s="374" t="s">
        <v>30</v>
      </c>
      <c r="C9" s="154" t="n">
        <v>1798499.31</v>
      </c>
      <c r="D9" s="154" t="n">
        <v>945481.05</v>
      </c>
      <c r="E9" s="154" t="n">
        <v>109415.89</v>
      </c>
      <c r="F9" s="156" t="n">
        <v>1103523.97</v>
      </c>
      <c r="G9" s="345" t="n">
        <v>3956920.22</v>
      </c>
      <c r="H9" s="91"/>
    </row>
    <row r="10" customFormat="false" ht="16.5" hidden="false" customHeight="true" outlineLevel="0" collapsed="false">
      <c r="A10" s="3"/>
      <c r="B10" s="374" t="s">
        <v>31</v>
      </c>
      <c r="C10" s="154" t="n">
        <v>482157.76</v>
      </c>
      <c r="D10" s="154" t="n">
        <v>611515.46</v>
      </c>
      <c r="E10" s="154" t="n">
        <v>68331.93</v>
      </c>
      <c r="F10" s="156" t="n">
        <v>10893412.15</v>
      </c>
      <c r="G10" s="345" t="n">
        <v>12055417.3</v>
      </c>
      <c r="H10" s="91"/>
    </row>
    <row r="11" customFormat="false" ht="16.5" hidden="false" customHeight="true" outlineLevel="0" collapsed="false">
      <c r="A11" s="3"/>
      <c r="B11" s="375" t="s">
        <v>32</v>
      </c>
      <c r="C11" s="154" t="n">
        <v>154000.12</v>
      </c>
      <c r="D11" s="154" t="n">
        <v>111463.45</v>
      </c>
      <c r="E11" s="154" t="n">
        <v>4389.72</v>
      </c>
      <c r="F11" s="156" t="n">
        <v>61005.75</v>
      </c>
      <c r="G11" s="345" t="n">
        <v>330859.04</v>
      </c>
      <c r="H11" s="91"/>
    </row>
    <row r="12" customFormat="false" ht="16.5" hidden="false" customHeight="true" outlineLevel="0" collapsed="false">
      <c r="A12" s="3"/>
      <c r="B12" s="376" t="s">
        <v>33</v>
      </c>
      <c r="C12" s="157" t="n">
        <v>374567.78</v>
      </c>
      <c r="D12" s="158" t="n">
        <v>297369.39</v>
      </c>
      <c r="E12" s="158" t="n">
        <v>16144.61</v>
      </c>
      <c r="F12" s="159" t="n">
        <v>277675.34</v>
      </c>
      <c r="G12" s="346" t="n">
        <v>965757.12</v>
      </c>
      <c r="H12" s="91"/>
    </row>
    <row r="13" customFormat="false" ht="24" hidden="false" customHeight="true" outlineLevel="0" collapsed="false">
      <c r="A13" s="3"/>
      <c r="B13" s="314" t="s">
        <v>34</v>
      </c>
      <c r="C13" s="351" t="n">
        <v>19917643.01</v>
      </c>
      <c r="D13" s="351" t="n">
        <v>18454610.17</v>
      </c>
      <c r="E13" s="351" t="n">
        <v>1150549.53</v>
      </c>
      <c r="F13" s="352" t="n">
        <v>16754983.32</v>
      </c>
      <c r="G13" s="347" t="n">
        <v>56277786.03</v>
      </c>
      <c r="H13" s="95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  <c r="G15" s="3"/>
      <c r="H15" s="3"/>
    </row>
    <row r="16" customFormat="false" ht="11.25" hidden="false" customHeight="true" outlineLevel="0" collapsed="false">
      <c r="A16" s="3"/>
      <c r="B16" s="365"/>
      <c r="C16" s="365"/>
      <c r="D16" s="365"/>
      <c r="E16" s="365"/>
      <c r="F16" s="46" t="s">
        <v>193</v>
      </c>
      <c r="G16" s="46"/>
      <c r="H16" s="13"/>
    </row>
    <row r="17" customFormat="false" ht="39" hidden="false" customHeight="true" outlineLevel="0" collapsed="false">
      <c r="A17" s="3"/>
      <c r="B17" s="359" t="s">
        <v>28</v>
      </c>
      <c r="C17" s="340" t="s">
        <v>376</v>
      </c>
      <c r="D17" s="333" t="s">
        <v>377</v>
      </c>
      <c r="E17" s="333" t="s">
        <v>378</v>
      </c>
      <c r="F17" s="334" t="s">
        <v>379</v>
      </c>
      <c r="G17" s="295" t="s">
        <v>330</v>
      </c>
      <c r="H17" s="64"/>
    </row>
    <row r="18" customFormat="false" ht="16.5" hidden="false" customHeight="true" outlineLevel="0" collapsed="false">
      <c r="A18" s="3"/>
      <c r="B18" s="296" t="s">
        <v>29</v>
      </c>
      <c r="C18" s="69" t="n">
        <v>0.43902824406798</v>
      </c>
      <c r="D18" s="69" t="n">
        <v>0.423127402738307</v>
      </c>
      <c r="E18" s="69" t="n">
        <v>0.0244366413508923</v>
      </c>
      <c r="F18" s="121" t="n">
        <v>0.113407711842821</v>
      </c>
      <c r="G18" s="377" t="n">
        <v>1</v>
      </c>
      <c r="H18" s="223"/>
    </row>
    <row r="19" customFormat="false" ht="16.5" hidden="false" customHeight="true" outlineLevel="0" collapsed="false">
      <c r="A19" s="3"/>
      <c r="B19" s="298" t="s">
        <v>30</v>
      </c>
      <c r="C19" s="69" t="n">
        <v>0.454519982715244</v>
      </c>
      <c r="D19" s="69" t="n">
        <v>0.238943672713219</v>
      </c>
      <c r="E19" s="69" t="n">
        <v>0.0276517806568261</v>
      </c>
      <c r="F19" s="124" t="n">
        <v>0.27888456391471</v>
      </c>
      <c r="G19" s="377" t="n">
        <v>1</v>
      </c>
      <c r="H19" s="223"/>
    </row>
    <row r="20" customFormat="false" ht="16.5" hidden="false" customHeight="true" outlineLevel="0" collapsed="false">
      <c r="A20" s="3"/>
      <c r="B20" s="298" t="s">
        <v>31</v>
      </c>
      <c r="C20" s="69" t="n">
        <v>0.039995111575275</v>
      </c>
      <c r="D20" s="69" t="n">
        <v>0.0507253664292484</v>
      </c>
      <c r="E20" s="69" t="n">
        <v>0.00566815136295614</v>
      </c>
      <c r="F20" s="124" t="n">
        <v>0.903611370632521</v>
      </c>
      <c r="G20" s="377" t="n">
        <v>1</v>
      </c>
      <c r="H20" s="223"/>
    </row>
    <row r="21" customFormat="false" ht="16.5" hidden="false" customHeight="true" outlineLevel="0" collapsed="false">
      <c r="A21" s="3"/>
      <c r="B21" s="344" t="s">
        <v>32</v>
      </c>
      <c r="C21" s="69" t="n">
        <v>0.46545537942684</v>
      </c>
      <c r="D21" s="69" t="n">
        <v>0.336891051850964</v>
      </c>
      <c r="E21" s="69" t="n">
        <v>0.0132676441302616</v>
      </c>
      <c r="F21" s="124" t="n">
        <v>0.184385924591935</v>
      </c>
      <c r="G21" s="377" t="n">
        <v>1</v>
      </c>
      <c r="H21" s="223"/>
    </row>
    <row r="22" customFormat="false" ht="16.5" hidden="false" customHeight="true" outlineLevel="0" collapsed="false">
      <c r="A22" s="3"/>
      <c r="B22" s="299" t="s">
        <v>33</v>
      </c>
      <c r="C22" s="126" t="n">
        <v>0.387848841331866</v>
      </c>
      <c r="D22" s="72" t="n">
        <v>0.307913225635862</v>
      </c>
      <c r="E22" s="72" t="n">
        <v>0.0167170499348739</v>
      </c>
      <c r="F22" s="127" t="n">
        <v>0.287520883097398</v>
      </c>
      <c r="G22" s="378" t="n">
        <v>1</v>
      </c>
      <c r="H22" s="223"/>
    </row>
    <row r="23" customFormat="false" ht="24" hidden="false" customHeight="true" outlineLevel="0" collapsed="false">
      <c r="A23" s="3"/>
      <c r="B23" s="314" t="s">
        <v>34</v>
      </c>
      <c r="C23" s="337" t="n">
        <v>0.353916605734677</v>
      </c>
      <c r="D23" s="337" t="n">
        <v>0.327919974679928</v>
      </c>
      <c r="E23" s="337" t="n">
        <v>0.0204441150081255</v>
      </c>
      <c r="F23" s="338" t="n">
        <v>0.29771930457727</v>
      </c>
      <c r="G23" s="379" t="n">
        <v>1</v>
      </c>
      <c r="H23" s="226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0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3" t="s">
        <v>203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9" hidden="false" customHeight="true" outlineLevel="0" collapsed="false">
      <c r="A29" s="3"/>
      <c r="B29" s="291" t="s">
        <v>36</v>
      </c>
      <c r="C29" s="340" t="s">
        <v>376</v>
      </c>
      <c r="D29" s="333" t="s">
        <v>377</v>
      </c>
      <c r="E29" s="333" t="s">
        <v>378</v>
      </c>
      <c r="F29" s="334" t="s">
        <v>379</v>
      </c>
      <c r="G29" s="295" t="s">
        <v>330</v>
      </c>
      <c r="H29" s="64"/>
    </row>
    <row r="30" customFormat="false" ht="16.5" hidden="false" customHeight="true" outlineLevel="0" collapsed="false">
      <c r="A30" s="3"/>
      <c r="B30" s="296" t="s">
        <v>37</v>
      </c>
      <c r="C30" s="154" t="n">
        <v>1753823.92</v>
      </c>
      <c r="D30" s="154" t="n">
        <v>2432584.23</v>
      </c>
      <c r="E30" s="154" t="n">
        <v>234071.64</v>
      </c>
      <c r="F30" s="155" t="n">
        <v>1036580.38</v>
      </c>
      <c r="G30" s="345" t="n">
        <v>5457060.17</v>
      </c>
      <c r="H30" s="91"/>
    </row>
    <row r="31" customFormat="false" ht="16.5" hidden="false" customHeight="true" outlineLevel="0" collapsed="false">
      <c r="A31" s="3"/>
      <c r="B31" s="298" t="s">
        <v>38</v>
      </c>
      <c r="C31" s="154" t="n">
        <v>1053085.56</v>
      </c>
      <c r="D31" s="154" t="n">
        <v>835791.09</v>
      </c>
      <c r="E31" s="154" t="n">
        <v>75845.4</v>
      </c>
      <c r="F31" s="156" t="n">
        <v>397349.69</v>
      </c>
      <c r="G31" s="345" t="n">
        <v>2362071.74</v>
      </c>
      <c r="H31" s="91"/>
    </row>
    <row r="32" customFormat="false" ht="16.5" hidden="false" customHeight="true" outlineLevel="0" collapsed="false">
      <c r="A32" s="3"/>
      <c r="B32" s="298" t="s">
        <v>39</v>
      </c>
      <c r="C32" s="154" t="n">
        <v>3993329.84</v>
      </c>
      <c r="D32" s="154" t="n">
        <v>3731093.09</v>
      </c>
      <c r="E32" s="154" t="n">
        <v>216610.74</v>
      </c>
      <c r="F32" s="156" t="n">
        <v>1179520.22</v>
      </c>
      <c r="G32" s="345" t="n">
        <v>9120553.89</v>
      </c>
      <c r="H32" s="91"/>
    </row>
    <row r="33" customFormat="false" ht="16.5" hidden="false" customHeight="true" outlineLevel="0" collapsed="false">
      <c r="A33" s="3"/>
      <c r="B33" s="298" t="s">
        <v>40</v>
      </c>
      <c r="C33" s="154" t="n">
        <v>2068450.76</v>
      </c>
      <c r="D33" s="154" t="n">
        <v>2003789.71</v>
      </c>
      <c r="E33" s="154" t="n">
        <v>114627.44</v>
      </c>
      <c r="F33" s="156" t="n">
        <v>471467.91</v>
      </c>
      <c r="G33" s="345" t="n">
        <v>4658335.82</v>
      </c>
      <c r="H33" s="91"/>
    </row>
    <row r="34" customFormat="false" ht="16.5" hidden="false" customHeight="true" outlineLevel="0" collapsed="false">
      <c r="A34" s="3"/>
      <c r="B34" s="298" t="s">
        <v>41</v>
      </c>
      <c r="C34" s="154" t="n">
        <v>2800204.46</v>
      </c>
      <c r="D34" s="154" t="n">
        <v>2461841.47</v>
      </c>
      <c r="E34" s="154" t="n">
        <v>127208.61</v>
      </c>
      <c r="F34" s="156" t="n">
        <v>485764.53</v>
      </c>
      <c r="G34" s="345" t="n">
        <v>5875019.07</v>
      </c>
      <c r="H34" s="91"/>
    </row>
    <row r="35" customFormat="false" ht="16.5" hidden="false" customHeight="true" outlineLevel="0" collapsed="false">
      <c r="A35" s="3"/>
      <c r="B35" s="298" t="s">
        <v>42</v>
      </c>
      <c r="C35" s="154" t="n">
        <v>3424992.91</v>
      </c>
      <c r="D35" s="154" t="n">
        <v>2906928.95</v>
      </c>
      <c r="E35" s="154" t="n">
        <v>122566.53</v>
      </c>
      <c r="F35" s="156" t="n">
        <v>480346.32</v>
      </c>
      <c r="G35" s="345" t="n">
        <v>6934834.71</v>
      </c>
      <c r="H35" s="91"/>
    </row>
    <row r="36" customFormat="false" ht="16.5" hidden="false" customHeight="true" outlineLevel="0" collapsed="false">
      <c r="A36" s="3"/>
      <c r="B36" s="299" t="s">
        <v>43</v>
      </c>
      <c r="C36" s="157" t="n">
        <v>2014530.59</v>
      </c>
      <c r="D36" s="158" t="n">
        <v>2116752.28</v>
      </c>
      <c r="E36" s="158" t="n">
        <v>61337.02</v>
      </c>
      <c r="F36" s="159" t="n">
        <v>368337.06</v>
      </c>
      <c r="G36" s="346" t="n">
        <v>4560956.95</v>
      </c>
      <c r="H36" s="91"/>
    </row>
    <row r="37" customFormat="false" ht="24" hidden="false" customHeight="true" outlineLevel="0" collapsed="false">
      <c r="A37" s="3"/>
      <c r="B37" s="314" t="s">
        <v>26</v>
      </c>
      <c r="C37" s="351" t="n">
        <v>17108418.04</v>
      </c>
      <c r="D37" s="351" t="n">
        <v>16488780.82</v>
      </c>
      <c r="E37" s="351" t="n">
        <v>952267.38</v>
      </c>
      <c r="F37" s="352" t="n">
        <v>4419366.11</v>
      </c>
      <c r="G37" s="347" t="n">
        <v>38968832.35</v>
      </c>
      <c r="H37" s="95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F40" s="46" t="s">
        <v>193</v>
      </c>
      <c r="G40" s="46"/>
      <c r="H40" s="13"/>
    </row>
    <row r="41" customFormat="false" ht="39" hidden="false" customHeight="true" outlineLevel="0" collapsed="false">
      <c r="A41" s="3"/>
      <c r="B41" s="291" t="s">
        <v>36</v>
      </c>
      <c r="C41" s="340" t="s">
        <v>376</v>
      </c>
      <c r="D41" s="333" t="s">
        <v>377</v>
      </c>
      <c r="E41" s="333" t="s">
        <v>378</v>
      </c>
      <c r="F41" s="334" t="s">
        <v>379</v>
      </c>
      <c r="G41" s="295" t="s">
        <v>330</v>
      </c>
      <c r="H41" s="64"/>
    </row>
    <row r="42" customFormat="false" ht="16.5" hidden="false" customHeight="true" outlineLevel="0" collapsed="false">
      <c r="A42" s="3"/>
      <c r="B42" s="296" t="s">
        <v>37</v>
      </c>
      <c r="C42" s="69" t="n">
        <v>0.321386216271095</v>
      </c>
      <c r="D42" s="69" t="n">
        <v>0.445768262437905</v>
      </c>
      <c r="E42" s="69" t="n">
        <v>0.0428933588247388</v>
      </c>
      <c r="F42" s="121" t="n">
        <v>0.189952162466261</v>
      </c>
      <c r="G42" s="377" t="n">
        <v>1</v>
      </c>
      <c r="H42" s="223"/>
    </row>
    <row r="43" customFormat="false" ht="16.5" hidden="false" customHeight="true" outlineLevel="0" collapsed="false">
      <c r="A43" s="3"/>
      <c r="B43" s="298" t="s">
        <v>38</v>
      </c>
      <c r="C43" s="69" t="n">
        <v>0.445831319246891</v>
      </c>
      <c r="D43" s="69" t="n">
        <v>0.353838148031863</v>
      </c>
      <c r="E43" s="69" t="n">
        <v>0.032109693670862</v>
      </c>
      <c r="F43" s="124" t="n">
        <v>0.168220839050384</v>
      </c>
      <c r="G43" s="377" t="n">
        <v>1</v>
      </c>
      <c r="H43" s="223"/>
    </row>
    <row r="44" customFormat="false" ht="16.5" hidden="false" customHeight="true" outlineLevel="0" collapsed="false">
      <c r="A44" s="3"/>
      <c r="B44" s="298" t="s">
        <v>39</v>
      </c>
      <c r="C44" s="69" t="n">
        <v>0.437838522546135</v>
      </c>
      <c r="D44" s="69" t="n">
        <v>0.409086239169187</v>
      </c>
      <c r="E44" s="69" t="n">
        <v>0.0237497352257846</v>
      </c>
      <c r="F44" s="124" t="n">
        <v>0.129325503058894</v>
      </c>
      <c r="G44" s="377" t="n">
        <v>1</v>
      </c>
      <c r="H44" s="223"/>
    </row>
    <row r="45" customFormat="false" ht="16.5" hidden="false" customHeight="true" outlineLevel="0" collapsed="false">
      <c r="A45" s="3"/>
      <c r="B45" s="298" t="s">
        <v>40</v>
      </c>
      <c r="C45" s="69" t="n">
        <v>0.444032126477305</v>
      </c>
      <c r="D45" s="69" t="n">
        <v>0.430151407590018</v>
      </c>
      <c r="E45" s="69" t="n">
        <v>0.0246069507285973</v>
      </c>
      <c r="F45" s="124" t="n">
        <v>0.10120951520408</v>
      </c>
      <c r="G45" s="377" t="n">
        <v>1</v>
      </c>
      <c r="H45" s="223"/>
    </row>
    <row r="46" customFormat="false" ht="16.5" hidden="false" customHeight="true" outlineLevel="0" collapsed="false">
      <c r="A46" s="3"/>
      <c r="B46" s="298" t="s">
        <v>41</v>
      </c>
      <c r="C46" s="69" t="n">
        <v>0.476628999265529</v>
      </c>
      <c r="D46" s="69" t="n">
        <v>0.419035485786091</v>
      </c>
      <c r="E46" s="69" t="n">
        <v>0.0216524590787413</v>
      </c>
      <c r="F46" s="124" t="n">
        <v>0.0826830558696382</v>
      </c>
      <c r="G46" s="377" t="n">
        <v>1</v>
      </c>
      <c r="H46" s="223"/>
    </row>
    <row r="47" customFormat="false" ht="16.5" hidden="false" customHeight="true" outlineLevel="0" collapsed="false">
      <c r="A47" s="3"/>
      <c r="B47" s="298" t="s">
        <v>42</v>
      </c>
      <c r="C47" s="69" t="n">
        <v>0.493882414394272</v>
      </c>
      <c r="D47" s="69" t="n">
        <v>0.419177827815885</v>
      </c>
      <c r="E47" s="69" t="n">
        <v>0.0176740376844541</v>
      </c>
      <c r="F47" s="124" t="n">
        <v>0.0692657201053895</v>
      </c>
      <c r="G47" s="377" t="n">
        <v>1</v>
      </c>
      <c r="H47" s="223"/>
    </row>
    <row r="48" customFormat="false" ht="16.5" hidden="false" customHeight="true" outlineLevel="0" collapsed="false">
      <c r="A48" s="3"/>
      <c r="B48" s="299" t="s">
        <v>43</v>
      </c>
      <c r="C48" s="126" t="n">
        <v>0.441690332113308</v>
      </c>
      <c r="D48" s="72" t="n">
        <v>0.464102665998634</v>
      </c>
      <c r="E48" s="72" t="n">
        <v>0.0134482786556448</v>
      </c>
      <c r="F48" s="127" t="n">
        <v>0.0807587232324129</v>
      </c>
      <c r="G48" s="378" t="n">
        <v>1</v>
      </c>
      <c r="H48" s="223"/>
    </row>
    <row r="49" customFormat="false" ht="24" hidden="false" customHeight="true" outlineLevel="0" collapsed="false">
      <c r="A49" s="3"/>
      <c r="B49" s="314" t="s">
        <v>26</v>
      </c>
      <c r="C49" s="337" t="n">
        <v>0.43902824406798</v>
      </c>
      <c r="D49" s="337" t="n">
        <v>0.423127402738307</v>
      </c>
      <c r="E49" s="337" t="n">
        <v>0.0244366413508923</v>
      </c>
      <c r="F49" s="338" t="n">
        <v>0.113407711842821</v>
      </c>
      <c r="G49" s="379" t="n">
        <v>1</v>
      </c>
      <c r="H49" s="226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3.28"/>
    <col collapsed="false" customWidth="true" hidden="false" outlineLevel="0" max="7" min="5" style="1" width="13.7"/>
    <col collapsed="false" customWidth="true" hidden="false" outlineLevel="0" max="8" min="8" style="2" width="5.4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381</v>
      </c>
      <c r="G1" s="8"/>
      <c r="H1" s="288"/>
      <c r="I1" s="289" t="s">
        <v>1</v>
      </c>
      <c r="J1" s="289"/>
    </row>
    <row r="2" customFormat="false" ht="12" hidden="false" customHeight="true" outlineLevel="0" collapsed="false">
      <c r="A2" s="3"/>
      <c r="B2" s="4"/>
      <c r="I2" s="5"/>
    </row>
    <row r="3" customFormat="false" ht="18" hidden="false" customHeight="false" outlineLevel="0" collapsed="false">
      <c r="A3" s="3"/>
      <c r="B3" s="4" t="s">
        <v>38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  <c r="I6" s="5"/>
    </row>
    <row r="7" customFormat="false" ht="36" hidden="false" customHeight="true" outlineLevel="0" collapsed="false">
      <c r="A7" s="3"/>
      <c r="B7" s="359" t="s">
        <v>28</v>
      </c>
      <c r="C7" s="380" t="s">
        <v>383</v>
      </c>
      <c r="D7" s="381" t="s">
        <v>384</v>
      </c>
      <c r="E7" s="382" t="s">
        <v>385</v>
      </c>
      <c r="F7" s="382" t="s">
        <v>378</v>
      </c>
      <c r="G7" s="383" t="s">
        <v>336</v>
      </c>
      <c r="H7" s="18"/>
    </row>
    <row r="8" customFormat="false" ht="15.75" hidden="false" customHeight="true" outlineLevel="0" collapsed="false">
      <c r="A8" s="3"/>
      <c r="B8" s="296" t="s">
        <v>29</v>
      </c>
      <c r="C8" s="154" t="n">
        <v>38968832.35</v>
      </c>
      <c r="D8" s="155" t="n">
        <v>8767660.88</v>
      </c>
      <c r="E8" s="384" t="n">
        <v>47736493.23</v>
      </c>
      <c r="F8" s="262" t="n">
        <v>2521605.26</v>
      </c>
      <c r="G8" s="385" t="n">
        <v>50258098.49</v>
      </c>
      <c r="H8" s="218"/>
    </row>
    <row r="9" customFormat="false" ht="15.75" hidden="false" customHeight="true" outlineLevel="0" collapsed="false">
      <c r="A9" s="3"/>
      <c r="B9" s="298" t="s">
        <v>30</v>
      </c>
      <c r="C9" s="154" t="n">
        <v>3956920.22</v>
      </c>
      <c r="D9" s="156" t="n">
        <v>1914516.87</v>
      </c>
      <c r="E9" s="386" t="n">
        <v>5871437.09</v>
      </c>
      <c r="F9" s="262" t="n">
        <v>559414.06</v>
      </c>
      <c r="G9" s="385" t="n">
        <v>6430851.15</v>
      </c>
      <c r="H9" s="218"/>
    </row>
    <row r="10" customFormat="false" ht="15.75" hidden="false" customHeight="true" outlineLevel="0" collapsed="false">
      <c r="A10" s="3"/>
      <c r="B10" s="298" t="s">
        <v>31</v>
      </c>
      <c r="C10" s="154" t="n">
        <v>12055417.3</v>
      </c>
      <c r="D10" s="156" t="n">
        <v>693292.41</v>
      </c>
      <c r="E10" s="386" t="n">
        <v>12748709.71</v>
      </c>
      <c r="F10" s="262" t="n">
        <v>316633.81</v>
      </c>
      <c r="G10" s="385" t="n">
        <v>13065343.52</v>
      </c>
      <c r="H10" s="218"/>
    </row>
    <row r="11" customFormat="false" ht="15.75" hidden="false" customHeight="true" outlineLevel="0" collapsed="false">
      <c r="A11" s="3"/>
      <c r="B11" s="344" t="s">
        <v>32</v>
      </c>
      <c r="C11" s="154" t="n">
        <v>330859.04</v>
      </c>
      <c r="D11" s="156" t="n">
        <v>116653.8</v>
      </c>
      <c r="E11" s="386" t="n">
        <v>447512.84</v>
      </c>
      <c r="F11" s="262" t="n">
        <v>31241.18</v>
      </c>
      <c r="G11" s="385" t="n">
        <v>478754.02</v>
      </c>
      <c r="H11" s="218"/>
    </row>
    <row r="12" customFormat="false" ht="15.75" hidden="false" customHeight="true" outlineLevel="0" collapsed="false">
      <c r="A12" s="3"/>
      <c r="B12" s="299" t="s">
        <v>33</v>
      </c>
      <c r="C12" s="157" t="n">
        <v>965757.12</v>
      </c>
      <c r="D12" s="159" t="n">
        <v>318459.91</v>
      </c>
      <c r="E12" s="387" t="n">
        <v>1284217.03</v>
      </c>
      <c r="F12" s="284" t="n">
        <v>161225.49</v>
      </c>
      <c r="G12" s="388" t="n">
        <v>1445442.52</v>
      </c>
      <c r="H12" s="218"/>
    </row>
    <row r="13" customFormat="false" ht="19.5" hidden="false" customHeight="true" outlineLevel="0" collapsed="false">
      <c r="A13" s="3"/>
      <c r="B13" s="389" t="s">
        <v>34</v>
      </c>
      <c r="C13" s="390" t="n">
        <v>56277786.03</v>
      </c>
      <c r="D13" s="391" t="n">
        <v>11810583.87</v>
      </c>
      <c r="E13" s="392" t="n">
        <v>68088369.9</v>
      </c>
      <c r="F13" s="392" t="n">
        <v>3590119.8</v>
      </c>
      <c r="G13" s="393" t="n">
        <v>71678489.7</v>
      </c>
      <c r="H13" s="218"/>
    </row>
    <row r="14" customFormat="false" ht="12" hidden="false" customHeight="true" outlineLevel="0" collapsed="false">
      <c r="A14" s="3"/>
      <c r="B14" s="394"/>
      <c r="C14" s="395"/>
      <c r="D14" s="395"/>
      <c r="E14" s="395"/>
      <c r="F14" s="395"/>
      <c r="G14" s="395"/>
      <c r="H14" s="140"/>
    </row>
    <row r="15" customFormat="false" ht="15" hidden="false" customHeight="true" outlineLevel="0" collapsed="false">
      <c r="A15" s="3"/>
      <c r="B15" s="11" t="s">
        <v>212</v>
      </c>
    </row>
    <row r="16" customFormat="false" ht="11.25" hidden="false" customHeight="true" outlineLevel="0" collapsed="false">
      <c r="A16" s="3"/>
      <c r="B16" s="10"/>
      <c r="C16" s="10"/>
      <c r="F16" s="46" t="s">
        <v>193</v>
      </c>
      <c r="G16" s="46"/>
      <c r="H16" s="13"/>
    </row>
    <row r="17" customFormat="false" ht="36" hidden="false" customHeight="true" outlineLevel="0" collapsed="false">
      <c r="A17" s="3"/>
      <c r="B17" s="359" t="s">
        <v>28</v>
      </c>
      <c r="C17" s="380" t="s">
        <v>383</v>
      </c>
      <c r="D17" s="381" t="s">
        <v>384</v>
      </c>
      <c r="E17" s="382" t="s">
        <v>385</v>
      </c>
      <c r="F17" s="382" t="s">
        <v>378</v>
      </c>
      <c r="G17" s="383" t="s">
        <v>336</v>
      </c>
      <c r="H17" s="18"/>
    </row>
    <row r="18" customFormat="false" ht="15.75" hidden="false" customHeight="true" outlineLevel="0" collapsed="false">
      <c r="A18" s="3"/>
      <c r="B18" s="296" t="s">
        <v>29</v>
      </c>
      <c r="C18" s="162" t="n">
        <v>0.775374188853439</v>
      </c>
      <c r="D18" s="163" t="n">
        <v>0.174452698041183</v>
      </c>
      <c r="E18" s="396" t="n">
        <v>0.949826886894622</v>
      </c>
      <c r="F18" s="397" t="n">
        <v>0.0501731131053781</v>
      </c>
      <c r="G18" s="377" t="n">
        <v>1</v>
      </c>
      <c r="H18" s="223"/>
      <c r="J18" s="2"/>
      <c r="K18" s="2"/>
      <c r="L18" s="2"/>
    </row>
    <row r="19" customFormat="false" ht="15.75" hidden="false" customHeight="true" outlineLevel="0" collapsed="false">
      <c r="A19" s="3"/>
      <c r="B19" s="298" t="s">
        <v>30</v>
      </c>
      <c r="C19" s="162" t="n">
        <v>0.615302722408682</v>
      </c>
      <c r="D19" s="164" t="n">
        <v>0.297708161072893</v>
      </c>
      <c r="E19" s="398" t="n">
        <v>0.913010883481575</v>
      </c>
      <c r="F19" s="399" t="n">
        <v>0.0869891165184254</v>
      </c>
      <c r="G19" s="377" t="n">
        <v>1</v>
      </c>
      <c r="H19" s="223"/>
      <c r="J19" s="2"/>
      <c r="K19" s="2"/>
      <c r="L19" s="2"/>
    </row>
    <row r="20" customFormat="false" ht="15.75" hidden="false" customHeight="true" outlineLevel="0" collapsed="false">
      <c r="A20" s="3"/>
      <c r="B20" s="298" t="s">
        <v>31</v>
      </c>
      <c r="C20" s="162" t="n">
        <v>0.922701900761045</v>
      </c>
      <c r="D20" s="164" t="n">
        <v>0.0530634658735708</v>
      </c>
      <c r="E20" s="398" t="n">
        <v>0.975765366634616</v>
      </c>
      <c r="F20" s="399" t="n">
        <v>0.0242346333653843</v>
      </c>
      <c r="G20" s="377" t="n">
        <v>1</v>
      </c>
      <c r="H20" s="223"/>
      <c r="J20" s="2"/>
      <c r="K20" s="2"/>
      <c r="L20" s="2"/>
    </row>
    <row r="21" customFormat="false" ht="15.75" hidden="false" customHeight="true" outlineLevel="0" collapsed="false">
      <c r="A21" s="3"/>
      <c r="B21" s="344" t="s">
        <v>32</v>
      </c>
      <c r="C21" s="162" t="n">
        <v>0.691083575653318</v>
      </c>
      <c r="D21" s="164" t="n">
        <v>0.243661243826214</v>
      </c>
      <c r="E21" s="398" t="n">
        <v>0.934744819479532</v>
      </c>
      <c r="F21" s="399" t="n">
        <v>0.0652551805204685</v>
      </c>
      <c r="G21" s="377" t="n">
        <v>1</v>
      </c>
      <c r="H21" s="223"/>
      <c r="J21" s="2"/>
      <c r="K21" s="2"/>
      <c r="L21" s="2"/>
    </row>
    <row r="22" customFormat="false" ht="15.75" hidden="false" customHeight="true" outlineLevel="0" collapsed="false">
      <c r="A22" s="3"/>
      <c r="B22" s="299" t="s">
        <v>33</v>
      </c>
      <c r="C22" s="165" t="n">
        <v>0.668139415187537</v>
      </c>
      <c r="D22" s="168" t="n">
        <v>0.220320009681187</v>
      </c>
      <c r="E22" s="400" t="n">
        <v>0.888459424868725</v>
      </c>
      <c r="F22" s="401" t="n">
        <v>0.111540575131275</v>
      </c>
      <c r="G22" s="378" t="n">
        <v>1</v>
      </c>
      <c r="H22" s="223"/>
      <c r="J22" s="3"/>
      <c r="K22" s="2"/>
      <c r="L22" s="2"/>
    </row>
    <row r="23" customFormat="false" ht="19.5" hidden="false" customHeight="true" outlineLevel="0" collapsed="false">
      <c r="A23" s="3"/>
      <c r="B23" s="389" t="s">
        <v>34</v>
      </c>
      <c r="C23" s="402" t="n">
        <v>0.785141906107991</v>
      </c>
      <c r="D23" s="403" t="n">
        <v>0.164771661895103</v>
      </c>
      <c r="E23" s="404" t="n">
        <v>0.949913568003094</v>
      </c>
      <c r="F23" s="405" t="n">
        <v>0.0500864319969063</v>
      </c>
      <c r="G23" s="406" t="n">
        <v>1</v>
      </c>
      <c r="H23" s="223"/>
      <c r="J23" s="2"/>
      <c r="K23" s="2"/>
      <c r="L23" s="2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6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3" t="s">
        <v>203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6" hidden="false" customHeight="true" outlineLevel="0" collapsed="false">
      <c r="A29" s="3"/>
      <c r="B29" s="291" t="s">
        <v>36</v>
      </c>
      <c r="C29" s="380" t="s">
        <v>383</v>
      </c>
      <c r="D29" s="381" t="s">
        <v>384</v>
      </c>
      <c r="E29" s="382" t="s">
        <v>385</v>
      </c>
      <c r="F29" s="382" t="s">
        <v>378</v>
      </c>
      <c r="G29" s="383" t="s">
        <v>336</v>
      </c>
      <c r="H29" s="18"/>
      <c r="J29" s="2"/>
      <c r="K29" s="2"/>
      <c r="L29" s="2"/>
    </row>
    <row r="30" customFormat="false" ht="15" hidden="false" customHeight="true" outlineLevel="0" collapsed="false">
      <c r="A30" s="3"/>
      <c r="B30" s="296" t="s">
        <v>387</v>
      </c>
      <c r="C30" s="228" t="n">
        <v>5457060.17</v>
      </c>
      <c r="D30" s="155" t="n">
        <v>1015946.6</v>
      </c>
      <c r="E30" s="384" t="n">
        <v>6473006.77</v>
      </c>
      <c r="F30" s="260" t="n">
        <v>485625.35</v>
      </c>
      <c r="G30" s="407" t="n">
        <v>6958632.12</v>
      </c>
      <c r="H30" s="218"/>
      <c r="J30" s="2"/>
      <c r="K30" s="2"/>
      <c r="L30" s="2"/>
    </row>
    <row r="31" customFormat="false" ht="15" hidden="false" customHeight="true" outlineLevel="0" collapsed="false">
      <c r="A31" s="3"/>
      <c r="B31" s="298" t="s">
        <v>38</v>
      </c>
      <c r="C31" s="228" t="n">
        <v>2362071.74</v>
      </c>
      <c r="D31" s="230" t="n">
        <v>437668.81</v>
      </c>
      <c r="E31" s="408" t="n">
        <v>2799740.55</v>
      </c>
      <c r="F31" s="286" t="n">
        <v>139843.76</v>
      </c>
      <c r="G31" s="407" t="n">
        <v>2939584.31</v>
      </c>
      <c r="H31" s="218"/>
      <c r="J31" s="2"/>
      <c r="K31" s="2"/>
      <c r="L31" s="2"/>
    </row>
    <row r="32" customFormat="false" ht="15" hidden="false" customHeight="true" outlineLevel="0" collapsed="false">
      <c r="A32" s="3"/>
      <c r="B32" s="298" t="s">
        <v>39</v>
      </c>
      <c r="C32" s="228" t="n">
        <v>9120553.89</v>
      </c>
      <c r="D32" s="230" t="n">
        <v>1621959.33</v>
      </c>
      <c r="E32" s="408" t="n">
        <v>10742513.22</v>
      </c>
      <c r="F32" s="286" t="n">
        <v>557592.56</v>
      </c>
      <c r="G32" s="407" t="n">
        <v>11300105.78</v>
      </c>
      <c r="H32" s="218"/>
      <c r="J32" s="2"/>
      <c r="K32" s="2"/>
      <c r="L32" s="2"/>
    </row>
    <row r="33" customFormat="false" ht="15" hidden="false" customHeight="true" outlineLevel="0" collapsed="false">
      <c r="A33" s="3"/>
      <c r="B33" s="298" t="s">
        <v>40</v>
      </c>
      <c r="C33" s="228" t="n">
        <v>4658335.82</v>
      </c>
      <c r="D33" s="230" t="n">
        <v>842840.23</v>
      </c>
      <c r="E33" s="408" t="n">
        <v>5501176.05</v>
      </c>
      <c r="F33" s="286" t="n">
        <v>325749.39</v>
      </c>
      <c r="G33" s="407" t="n">
        <v>5826925.44</v>
      </c>
      <c r="H33" s="218"/>
      <c r="J33" s="2"/>
      <c r="K33" s="2"/>
      <c r="L33" s="2"/>
    </row>
    <row r="34" customFormat="false" ht="15" hidden="false" customHeight="true" outlineLevel="0" collapsed="false">
      <c r="A34" s="3"/>
      <c r="B34" s="298" t="s">
        <v>41</v>
      </c>
      <c r="C34" s="228" t="n">
        <v>5875019.07</v>
      </c>
      <c r="D34" s="230" t="n">
        <v>1351015.52</v>
      </c>
      <c r="E34" s="408" t="n">
        <v>7226034.59</v>
      </c>
      <c r="F34" s="286" t="n">
        <v>402606.74</v>
      </c>
      <c r="G34" s="407" t="n">
        <v>7628641.33</v>
      </c>
      <c r="H34" s="218"/>
      <c r="J34" s="2"/>
      <c r="K34" s="2"/>
      <c r="L34" s="2"/>
    </row>
    <row r="35" customFormat="false" ht="15" hidden="false" customHeight="true" outlineLevel="0" collapsed="false">
      <c r="A35" s="3"/>
      <c r="B35" s="298" t="s">
        <v>42</v>
      </c>
      <c r="C35" s="228" t="n">
        <v>6934834.71</v>
      </c>
      <c r="D35" s="230" t="n">
        <v>1660279.54</v>
      </c>
      <c r="E35" s="408" t="n">
        <v>8595114.25</v>
      </c>
      <c r="F35" s="286" t="n">
        <v>407155.26</v>
      </c>
      <c r="G35" s="407" t="n">
        <v>9002269.51</v>
      </c>
      <c r="H35" s="218"/>
      <c r="J35" s="2"/>
      <c r="K35" s="2"/>
      <c r="L35" s="2"/>
    </row>
    <row r="36" customFormat="false" ht="15" hidden="false" customHeight="true" outlineLevel="0" collapsed="false">
      <c r="A36" s="3"/>
      <c r="B36" s="299" t="s">
        <v>43</v>
      </c>
      <c r="C36" s="157" t="n">
        <v>4560956.95</v>
      </c>
      <c r="D36" s="159" t="n">
        <v>1837950.85</v>
      </c>
      <c r="E36" s="387" t="n">
        <v>6398907.8</v>
      </c>
      <c r="F36" s="284" t="n">
        <v>203032.2</v>
      </c>
      <c r="G36" s="388" t="n">
        <v>6601940</v>
      </c>
      <c r="H36" s="218"/>
      <c r="J36" s="2"/>
      <c r="K36" s="2"/>
      <c r="L36" s="2"/>
    </row>
    <row r="37" customFormat="false" ht="19.5" hidden="false" customHeight="true" outlineLevel="0" collapsed="false">
      <c r="A37" s="3"/>
      <c r="B37" s="389" t="s">
        <v>26</v>
      </c>
      <c r="C37" s="390" t="n">
        <v>38968832.35</v>
      </c>
      <c r="D37" s="391" t="n">
        <v>8767660.88</v>
      </c>
      <c r="E37" s="392" t="n">
        <v>47736493.23</v>
      </c>
      <c r="F37" s="392" t="n">
        <v>2521605.26</v>
      </c>
      <c r="G37" s="393" t="n">
        <v>50258098.49</v>
      </c>
      <c r="H37" s="218"/>
      <c r="K37" s="2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K38" s="2"/>
    </row>
    <row r="39" customFormat="false" ht="15" hidden="false" customHeight="true" outlineLevel="0" collapsed="false">
      <c r="A39" s="3"/>
      <c r="B39" s="11" t="s">
        <v>205</v>
      </c>
      <c r="K39" s="2"/>
    </row>
    <row r="40" customFormat="false" ht="11.25" hidden="false" customHeight="true" outlineLevel="0" collapsed="false">
      <c r="A40" s="3"/>
      <c r="B40" s="10"/>
      <c r="C40" s="10"/>
      <c r="F40" s="46" t="s">
        <v>193</v>
      </c>
      <c r="G40" s="46"/>
      <c r="H40" s="13"/>
      <c r="K40" s="2"/>
    </row>
    <row r="41" customFormat="false" ht="36" hidden="false" customHeight="true" outlineLevel="0" collapsed="false">
      <c r="A41" s="3"/>
      <c r="B41" s="291" t="s">
        <v>36</v>
      </c>
      <c r="C41" s="380" t="s">
        <v>383</v>
      </c>
      <c r="D41" s="381" t="s">
        <v>384</v>
      </c>
      <c r="E41" s="382" t="s">
        <v>385</v>
      </c>
      <c r="F41" s="382" t="s">
        <v>378</v>
      </c>
      <c r="G41" s="383" t="s">
        <v>336</v>
      </c>
      <c r="H41" s="18"/>
      <c r="K41" s="2"/>
    </row>
    <row r="42" customFormat="false" ht="15" hidden="false" customHeight="true" outlineLevel="0" collapsed="false">
      <c r="A42" s="3"/>
      <c r="B42" s="296" t="s">
        <v>37</v>
      </c>
      <c r="C42" s="231" t="n">
        <v>0.784214494442911</v>
      </c>
      <c r="D42" s="163" t="n">
        <v>0.145998032728306</v>
      </c>
      <c r="E42" s="396" t="n">
        <v>0.930212527171217</v>
      </c>
      <c r="F42" s="397" t="n">
        <v>0.0697874728287835</v>
      </c>
      <c r="G42" s="409" t="n">
        <v>1</v>
      </c>
      <c r="H42" s="223"/>
      <c r="J42" s="2"/>
      <c r="K42" s="2"/>
    </row>
    <row r="43" customFormat="false" ht="15" hidden="false" customHeight="true" outlineLevel="0" collapsed="false">
      <c r="A43" s="3"/>
      <c r="B43" s="298" t="s">
        <v>38</v>
      </c>
      <c r="C43" s="231" t="n">
        <v>0.803539375266294</v>
      </c>
      <c r="D43" s="233" t="n">
        <v>0.148887993622472</v>
      </c>
      <c r="E43" s="410" t="n">
        <v>0.952427368888767</v>
      </c>
      <c r="F43" s="411" t="n">
        <v>0.0475726311112336</v>
      </c>
      <c r="G43" s="409" t="n">
        <v>1</v>
      </c>
      <c r="H43" s="223"/>
      <c r="J43" s="2"/>
      <c r="K43" s="2"/>
    </row>
    <row r="44" customFormat="false" ht="15" hidden="false" customHeight="true" outlineLevel="0" collapsed="false">
      <c r="A44" s="3"/>
      <c r="B44" s="298" t="s">
        <v>39</v>
      </c>
      <c r="C44" s="231" t="n">
        <v>0.807121107321174</v>
      </c>
      <c r="D44" s="233" t="n">
        <v>0.1435348802549</v>
      </c>
      <c r="E44" s="410" t="n">
        <v>0.950655987576074</v>
      </c>
      <c r="F44" s="411" t="n">
        <v>0.0493440124239262</v>
      </c>
      <c r="G44" s="409" t="n">
        <v>1</v>
      </c>
      <c r="H44" s="223"/>
      <c r="J44" s="2"/>
      <c r="K44" s="2"/>
    </row>
    <row r="45" customFormat="false" ht="15" hidden="false" customHeight="true" outlineLevel="0" collapsed="false">
      <c r="A45" s="3"/>
      <c r="B45" s="298" t="s">
        <v>40</v>
      </c>
      <c r="C45" s="231" t="n">
        <v>0.799450047536562</v>
      </c>
      <c r="D45" s="233" t="n">
        <v>0.144645789392493</v>
      </c>
      <c r="E45" s="410" t="n">
        <v>0.944095836929055</v>
      </c>
      <c r="F45" s="411" t="n">
        <v>0.0559041630709454</v>
      </c>
      <c r="G45" s="409" t="n">
        <v>1</v>
      </c>
      <c r="H45" s="223"/>
      <c r="J45" s="2"/>
    </row>
    <row r="46" customFormat="false" ht="15" hidden="false" customHeight="true" outlineLevel="0" collapsed="false">
      <c r="A46" s="3"/>
      <c r="B46" s="298" t="s">
        <v>41</v>
      </c>
      <c r="C46" s="231" t="n">
        <v>0.770126529202022</v>
      </c>
      <c r="D46" s="233" t="n">
        <v>0.177097789967798</v>
      </c>
      <c r="E46" s="410" t="n">
        <v>0.94722431916982</v>
      </c>
      <c r="F46" s="411" t="n">
        <v>0.05277568083018</v>
      </c>
      <c r="G46" s="409" t="n">
        <v>1</v>
      </c>
      <c r="H46" s="223"/>
      <c r="J46" s="2"/>
    </row>
    <row r="47" customFormat="false" ht="15" hidden="false" customHeight="true" outlineLevel="0" collapsed="false">
      <c r="A47" s="3"/>
      <c r="B47" s="298" t="s">
        <v>42</v>
      </c>
      <c r="C47" s="231" t="n">
        <v>0.770342934334122</v>
      </c>
      <c r="D47" s="233" t="n">
        <v>0.184428997394014</v>
      </c>
      <c r="E47" s="410" t="n">
        <v>0.954771931728136</v>
      </c>
      <c r="F47" s="411" t="n">
        <v>0.045228068271864</v>
      </c>
      <c r="G47" s="409" t="n">
        <v>1</v>
      </c>
      <c r="H47" s="223"/>
      <c r="J47" s="2"/>
    </row>
    <row r="48" customFormat="false" ht="15" hidden="false" customHeight="true" outlineLevel="0" collapsed="false">
      <c r="A48" s="3"/>
      <c r="B48" s="299" t="s">
        <v>43</v>
      </c>
      <c r="C48" s="165" t="n">
        <v>0.69085101500468</v>
      </c>
      <c r="D48" s="168" t="n">
        <v>0.278395570090004</v>
      </c>
      <c r="E48" s="400" t="n">
        <v>0.969246585094684</v>
      </c>
      <c r="F48" s="401" t="n">
        <v>0.0307534149053157</v>
      </c>
      <c r="G48" s="378" t="n">
        <v>1</v>
      </c>
      <c r="H48" s="223"/>
      <c r="J48" s="2"/>
    </row>
    <row r="49" customFormat="false" ht="19.5" hidden="false" customHeight="true" outlineLevel="0" collapsed="false">
      <c r="A49" s="3"/>
      <c r="B49" s="389" t="s">
        <v>26</v>
      </c>
      <c r="C49" s="402" t="n">
        <v>0.775374188853439</v>
      </c>
      <c r="D49" s="403" t="n">
        <v>0.174452698041183</v>
      </c>
      <c r="E49" s="404" t="n">
        <v>0.949826886894622</v>
      </c>
      <c r="F49" s="405" t="n">
        <v>0.0501731131053781</v>
      </c>
      <c r="G49" s="406" t="n">
        <v>1</v>
      </c>
      <c r="H49" s="22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N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1.42"/>
  </cols>
  <sheetData>
    <row r="1" customFormat="false" ht="6" hidden="false" customHeight="true" outlineLevel="0" collapsed="false">
      <c r="A1" s="412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</row>
    <row r="2" customFormat="false" ht="25.5" hidden="false" customHeight="true" outlineLevel="0" collapsed="false">
      <c r="A2" s="414" t="s">
        <v>388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</row>
    <row r="3" customFormat="false" ht="6" hidden="false" customHeight="true" outlineLevel="0" collapsed="false">
      <c r="A3" s="415"/>
      <c r="B3" s="415"/>
      <c r="C3" s="416"/>
      <c r="H3" s="5"/>
      <c r="I3" s="5"/>
    </row>
    <row r="4" customFormat="false" ht="16.5" hidden="false" customHeight="true" outlineLevel="0" collapsed="false">
      <c r="A4" s="415" t="s">
        <v>389</v>
      </c>
      <c r="B4" s="415"/>
      <c r="C4" s="416"/>
    </row>
    <row r="5" customFormat="false" ht="6" hidden="false" customHeight="true" outlineLevel="0" collapsed="false">
      <c r="A5" s="413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</row>
    <row r="6" customFormat="false" ht="21" hidden="false" customHeight="true" outlineLevel="0" collapsed="false">
      <c r="A6" s="417" t="s">
        <v>390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9"/>
    </row>
    <row r="7" customFormat="false" ht="6" hidden="false" customHeight="true" outlineLevel="0" collapsed="false"/>
    <row r="8" customFormat="false" ht="12" hidden="false" customHeight="true" outlineLevel="0" collapsed="false">
      <c r="B8" s="420" t="str">
        <f aca="false">'Anexo 1.1. - 1.2.'!B3</f>
        <v>1.1. Gasto total por tipo de Ente y tipo de gasto</v>
      </c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</row>
    <row r="9" customFormat="false" ht="12" hidden="false" customHeight="true" outlineLevel="0" collapsed="false">
      <c r="B9" s="420" t="str">
        <f aca="false">'Anexo 1.1. - 1.2.'!B25</f>
        <v>1.2. Gasto total de los Municipios por tramos de población y tipo de gasto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</row>
    <row r="10" customFormat="false" ht="6" hidden="false" customHeight="true" outlineLevel="0" collapsed="false">
      <c r="B10" s="422"/>
      <c r="J10" s="2"/>
    </row>
    <row r="11" customFormat="false" ht="12.75" hidden="false" customHeight="true" outlineLevel="0" collapsed="false">
      <c r="B11" s="420" t="str">
        <f aca="false">'Anexo 1.3. - 1.4.'!B3</f>
        <v>1.3. Gasto Corriente por tipo de Ente y capítulos de gasto</v>
      </c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</row>
    <row r="12" customFormat="false" ht="12.75" hidden="false" customHeight="true" outlineLevel="0" collapsed="false">
      <c r="B12" s="420" t="str">
        <f aca="false">'Anexo 1.3. - 1.4.'!B25</f>
        <v>1.4. Gasto Corriente de los Municipios por tramos de población y capítulos de gasto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</row>
    <row r="13" customFormat="false" ht="6" hidden="false" customHeight="true" outlineLevel="0" collapsed="false">
      <c r="B13" s="422"/>
    </row>
    <row r="14" customFormat="false" ht="12.75" hidden="false" customHeight="true" outlineLevel="0" collapsed="false">
      <c r="B14" s="420" t="str">
        <f aca="false">'Anexo 1.5'!B3</f>
        <v>1.5. Desglose de las Transferencias corrientes por tipo de Ente</v>
      </c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</row>
    <row r="15" customFormat="false" ht="12.75" hidden="false" customHeight="true" outlineLevel="0" collapsed="false">
      <c r="B15" s="420" t="str">
        <f aca="false">'Anexo 1.6'!B3</f>
        <v>1.6. Desglose de las Transferencias corrientes de los Municipios por tramos de población</v>
      </c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</row>
    <row r="16" customFormat="false" ht="12.75" hidden="false" customHeight="true" outlineLevel="0" collapsed="false">
      <c r="B16" s="420" t="str">
        <f aca="false">'Anexo 1.7'!B3</f>
        <v>1.7. Desglose de las Transferencias corrientes de los Municipios por CC.AA.</v>
      </c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</row>
    <row r="17" customFormat="false" ht="12.75" hidden="false" customHeight="true" outlineLevel="0" collapsed="false">
      <c r="B17" s="420" t="str">
        <f aca="false">'Anexo 1.7(cont.)'!B3</f>
        <v>1.7. Desglose de las Transferencias corrientes de los Municipios por CC.AA. (continuación)</v>
      </c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</row>
    <row r="18" customFormat="false" ht="6" hidden="false" customHeight="true" outlineLevel="0" collapsed="false">
      <c r="B18" s="422"/>
    </row>
    <row r="19" customFormat="false" ht="12.75" hidden="false" customHeight="true" outlineLevel="0" collapsed="false">
      <c r="B19" s="420" t="str">
        <f aca="false">'Anexo 1.8 - 1.9'!B3</f>
        <v>1.8. Gasto de Capital por tipo de Ente y capítulos de gasto</v>
      </c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</row>
    <row r="20" customFormat="false" ht="12.75" hidden="false" customHeight="true" outlineLevel="0" collapsed="false">
      <c r="B20" s="420" t="str">
        <f aca="false">'Anexo 1.8 - 1.9'!B25</f>
        <v>1.9. Gasto de Capital de los Municipios por tramos de población y capítulos de gasto</v>
      </c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</row>
    <row r="21" customFormat="false" ht="6" hidden="false" customHeight="true" outlineLevel="0" collapsed="false">
      <c r="B21" s="422"/>
    </row>
    <row r="22" customFormat="false" ht="12.75" hidden="false" customHeight="true" outlineLevel="0" collapsed="false">
      <c r="B22" s="420" t="str">
        <f aca="false">'Anexo 1.10'!B3</f>
        <v>1.10. Desglose de las Transferencias de capital por tipo de Ente</v>
      </c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</row>
    <row r="23" customFormat="false" ht="12.75" hidden="false" customHeight="true" outlineLevel="0" collapsed="false">
      <c r="B23" s="420" t="str">
        <f aca="false">'Anexo 1.11'!B3</f>
        <v>1.11. Desglose de las Transferencias de capital de los Municipios por tramos de población</v>
      </c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</row>
    <row r="24" customFormat="false" ht="12.75" hidden="false" customHeight="true" outlineLevel="0" collapsed="false">
      <c r="B24" s="420" t="str">
        <f aca="false">'Anexo 1.12'!B3</f>
        <v>1.12. Desglose de las Transferencias de capital de los Municipios por CC.AA.</v>
      </c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</row>
    <row r="25" customFormat="false" ht="12.75" hidden="false" customHeight="true" outlineLevel="0" collapsed="false">
      <c r="B25" s="420" t="str">
        <f aca="false">'Anexo 1.12(cont.)'!B3</f>
        <v>1.12. Desglose de las Transferencias de capital de los Municipios por CC.AA. (continuación)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</row>
    <row r="26" customFormat="false" ht="6.75" hidden="false" customHeight="true" outlineLevel="0" collapsed="false">
      <c r="B26" s="422"/>
    </row>
    <row r="27" customFormat="false" ht="12.75" hidden="false" customHeight="true" outlineLevel="0" collapsed="false">
      <c r="B27" s="420" t="str">
        <f aca="false">'Anexo 1.13 - 1.14'!B3</f>
        <v>1.13. Desglose de las Inversiones por tipo de Ente</v>
      </c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</row>
    <row r="28" customFormat="false" ht="12.75" hidden="false" customHeight="true" outlineLevel="0" collapsed="false">
      <c r="B28" s="420" t="str">
        <f aca="false">'Anexo 1.13 - 1.14'!B25</f>
        <v>1.14. Desglose de las Inversiones Reales de los Municipios por tramos de población</v>
      </c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</row>
    <row r="29" customFormat="false" ht="6" hidden="false" customHeight="true" outlineLevel="0" collapsed="false">
      <c r="B29" s="422"/>
    </row>
    <row r="30" customFormat="false" ht="12.75" hidden="false" customHeight="true" outlineLevel="0" collapsed="false">
      <c r="B30" s="420" t="str">
        <f aca="false">'Anexo 1.15'!B3</f>
        <v>1.15. Áreas de gasto por tipo de Ente</v>
      </c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</row>
    <row r="31" customFormat="false" ht="12.75" hidden="false" customHeight="true" outlineLevel="0" collapsed="false">
      <c r="B31" s="420" t="str">
        <f aca="false">'Anexo 1.16'!B3</f>
        <v>1.16. Áreas de gasto de los Municipios por tramos de población</v>
      </c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</row>
    <row r="32" customFormat="false" ht="12.75" hidden="false" customHeight="true" outlineLevel="0" collapsed="false">
      <c r="B32" s="420" t="str">
        <f aca="false">'Anexo 1.17'!B3</f>
        <v>1.17. Áreas de gasto de los Municipios por CC.AA.</v>
      </c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</row>
    <row r="33" customFormat="false" ht="12.75" hidden="false" customHeight="true" outlineLevel="0" collapsed="false">
      <c r="B33" s="420" t="str">
        <f aca="false">'Anexo 1.17(cont.)'!B3</f>
        <v>1.17. Áreas de gasto de los Municipios por CC.AA. (continuación)</v>
      </c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</row>
    <row r="34" customFormat="false" ht="6" hidden="false" customHeight="true" outlineLevel="0" collapsed="false">
      <c r="B34" s="422"/>
    </row>
    <row r="35" customFormat="false" ht="12.75" hidden="false" customHeight="true" outlineLevel="0" collapsed="false">
      <c r="B35" s="420" t="str">
        <f aca="false">'Anexo 1.18'!B3</f>
        <v>1.18. El Gasto corriente por áreas de gasto y por tipo de Ente</v>
      </c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</row>
    <row r="36" customFormat="false" ht="12.75" hidden="false" customHeight="true" outlineLevel="0" collapsed="false">
      <c r="B36" s="420" t="str">
        <f aca="false">'Anexo 1.19'!B3</f>
        <v>1.19. El Gasto corriente de los Municipios por áreas de gasto y por tramos de población</v>
      </c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</row>
    <row r="37" customFormat="false" ht="12.75" hidden="false" customHeight="true" outlineLevel="0" collapsed="false">
      <c r="B37" s="420" t="str">
        <f aca="false">'Anexo 1.20'!B3</f>
        <v>1.20. El Gasto corriente de los Municipios por áreas de gasto y por CC.AA.</v>
      </c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</row>
    <row r="38" customFormat="false" ht="12.75" hidden="false" customHeight="true" outlineLevel="0" collapsed="false">
      <c r="B38" s="420" t="str">
        <f aca="false">'Anexo 1.20(cont.)'!B3</f>
        <v>1.20. El Gasto corriente de los Municipios por áreas de gasto y por CC.AA. (continuación)</v>
      </c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</row>
    <row r="39" customFormat="false" ht="6" hidden="false" customHeight="true" outlineLevel="0" collapsed="false">
      <c r="B39" s="422"/>
    </row>
    <row r="40" customFormat="false" ht="12.75" hidden="false" customHeight="true" outlineLevel="0" collapsed="false">
      <c r="B40" s="420" t="str">
        <f aca="false">'Anexo 1.21'!B3</f>
        <v>1.21. El Gasto de capital por áreas de gasto y por tipo de Ente</v>
      </c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</row>
    <row r="41" customFormat="false" ht="12.75" hidden="false" customHeight="true" outlineLevel="0" collapsed="false">
      <c r="B41" s="420" t="str">
        <f aca="false">'Anexo 1.22'!B3</f>
        <v>1.22. El Gasto de capital de los Municipios por áreas de gasto y por tramos de población</v>
      </c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</row>
    <row r="42" customFormat="false" ht="12.75" hidden="false" customHeight="true" outlineLevel="0" collapsed="false">
      <c r="B42" s="420" t="str">
        <f aca="false">'Anexo 1.23'!B3</f>
        <v>1.23. El Gasto de capital de los Municipios por áreas de gasto y por CC.AA.</v>
      </c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</row>
    <row r="43" customFormat="false" ht="12.75" hidden="false" customHeight="true" outlineLevel="0" collapsed="false">
      <c r="B43" s="420" t="str">
        <f aca="false">'Anexo 1.23(cont.)'!B3</f>
        <v>1.23. El Gasto de capital de los Municipios por áreas de gasto y por CC.AA. (continuación)</v>
      </c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</row>
    <row r="44" customFormat="false" ht="6" hidden="false" customHeight="true" outlineLevel="0" collapsed="false">
      <c r="B44" s="422"/>
    </row>
    <row r="45" customFormat="false" ht="12.75" hidden="false" customHeight="true" outlineLevel="0" collapsed="false">
      <c r="B45" s="420" t="str">
        <f aca="false">'Anexo 1.24'!B3</f>
        <v>1.24. Desglose del área de gasto 1 "Servicios publicos básicos" de los Municipios por tramos de población</v>
      </c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</row>
    <row r="46" customFormat="false" ht="12.75" hidden="false" customHeight="true" outlineLevel="0" collapsed="false">
      <c r="B46" s="420" t="str">
        <f aca="false">'Anexo 1.25'!B3:I3</f>
        <v>1.25. Desglose de las áreas de gasto 2 y 3 "Actuaciones de protección y promoción social" y "Producción de bienes públicos de carácter preferente" de los Municipios por tramos de población</v>
      </c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</row>
    <row r="47" customFormat="false" ht="12.75" hidden="false" customHeight="true" outlineLevel="0" collapsed="false">
      <c r="B47" s="420" t="str">
        <f aca="false">'Anexo 1.26'!B3:I3</f>
        <v>1.26. Desglose de las áreas de gasto 4 y 9 "Actuaciones de carácter económico" y "Actuaciones de carácter general" de los Municipios por tramos de población</v>
      </c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</row>
    <row r="48" customFormat="false" ht="6" hidden="false" customHeight="true" outlineLevel="0" collapsed="false">
      <c r="A48" s="413"/>
      <c r="B48" s="42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</row>
    <row r="49" customFormat="false" ht="21" hidden="false" customHeight="true" outlineLevel="0" collapsed="false">
      <c r="A49" s="424" t="s">
        <v>391</v>
      </c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6"/>
    </row>
    <row r="50" customFormat="false" ht="6" hidden="false" customHeight="true" outlineLevel="0" collapsed="false">
      <c r="B50" s="422"/>
    </row>
    <row r="51" customFormat="false" ht="12.75" hidden="false" customHeight="true" outlineLevel="0" collapsed="false">
      <c r="B51" s="427" t="str">
        <f aca="false">'Anexo 2.1 - 2.2'!B3</f>
        <v>2.1. Ingreso total por tipo de Ente y tipo de ingreso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</row>
    <row r="52" customFormat="false" ht="12.75" hidden="false" customHeight="true" outlineLevel="0" collapsed="false">
      <c r="B52" s="427" t="str">
        <f aca="false">'Anexo 2.1 - 2.2'!B25</f>
        <v>2.2. Ingreso total de los Municipios por tipo de régimen local y tipo de ingreso</v>
      </c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</row>
    <row r="53" customFormat="false" ht="12.75" hidden="false" customHeight="true" outlineLevel="0" collapsed="false">
      <c r="B53" s="427" t="str">
        <f aca="false">'Anexo 2.3'!B3</f>
        <v>2.3. Ingreso total de los Municipios por tramos de población y tipo de ingreso</v>
      </c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</row>
    <row r="54" customFormat="false" ht="12.75" hidden="false" customHeight="true" outlineLevel="0" collapsed="false">
      <c r="B54" s="427" t="str">
        <f aca="false">'Anexo 2.4'!B3</f>
        <v>2.4. Ingreso total de los Municipios por tipo de ingreso y CC.AA.</v>
      </c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</row>
    <row r="55" customFormat="false" ht="6" hidden="false" customHeight="true" outlineLevel="0" collapsed="false">
      <c r="B55" s="422"/>
    </row>
    <row r="56" customFormat="false" ht="12.75" hidden="false" customHeight="true" outlineLevel="0" collapsed="false">
      <c r="B56" s="427" t="str">
        <f aca="false">'Anexo 2.5 - 2.6'!B3</f>
        <v>2.5. Ingreso corriente por tipo de Ente y capítulos de ingreso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</row>
    <row r="57" customFormat="false" ht="12.75" hidden="false" customHeight="true" outlineLevel="0" collapsed="false">
      <c r="B57" s="427" t="str">
        <f aca="false">'Anexo 2.5 - 2.6'!B25</f>
        <v>2.6. Ingreso corriente de los Municipios por tipo de régimen local y capítulos de ingreso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</row>
    <row r="58" customFormat="false" ht="12.75" hidden="false" customHeight="true" outlineLevel="0" collapsed="false">
      <c r="B58" s="427" t="str">
        <f aca="false">'Anexo 2.7'!B3</f>
        <v>2.7. Ingreso corriente de los Municipios por tramos de población y capítulos de ingreso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</row>
    <row r="59" customFormat="false" ht="12.75" hidden="false" customHeight="true" outlineLevel="0" collapsed="false">
      <c r="B59" s="427" t="str">
        <f aca="false">'Anexo 2.8'!B3</f>
        <v>2.8. Ingresos corrientes de los Municipios por CC.AA. y capítulos de ingresos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</row>
    <row r="60" customFormat="false" ht="6" hidden="false" customHeight="true" outlineLevel="0" collapsed="false">
      <c r="B60" s="422"/>
    </row>
    <row r="61" customFormat="false" ht="12.75" hidden="false" customHeight="true" outlineLevel="0" collapsed="false">
      <c r="B61" s="427" t="str">
        <f aca="false">'Anexo 2.9 - 2.10'!B3</f>
        <v>2.9. Ingreso de capital por tipo de Ente y capítulos de ingreso</v>
      </c>
      <c r="C61" s="428"/>
      <c r="D61" s="428"/>
      <c r="E61" s="428"/>
      <c r="F61" s="428"/>
      <c r="G61" s="428"/>
      <c r="H61" s="428"/>
      <c r="I61" s="428"/>
      <c r="J61" s="428"/>
      <c r="K61" s="428"/>
      <c r="L61" s="428"/>
      <c r="M61" s="428"/>
      <c r="N61" s="428"/>
    </row>
    <row r="62" customFormat="false" ht="12.75" hidden="false" customHeight="true" outlineLevel="0" collapsed="false">
      <c r="B62" s="427" t="str">
        <f aca="false">'Anexo 2.9 - 2.10'!B25</f>
        <v>2.10. Ingreso de capital de los Municipios por tipo de régimen local y cap. de ingreso</v>
      </c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</row>
    <row r="63" customFormat="false" ht="12.75" hidden="false" customHeight="true" outlineLevel="0" collapsed="false">
      <c r="B63" s="427" t="str">
        <f aca="false">'Anexo 2.11'!B3</f>
        <v>2.11. Ingreso de capital de los Municipios por tramos de población y cap. de ingreso</v>
      </c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</row>
    <row r="64" customFormat="false" ht="12.75" hidden="false" customHeight="true" outlineLevel="0" collapsed="false">
      <c r="B64" s="427" t="str">
        <f aca="false">'Anexo 2.12'!B3</f>
        <v>2.12. Ingresos de capital de los Municipios por CC.AA. y capítulos de ingresos</v>
      </c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</row>
    <row r="65" customFormat="false" ht="6" hidden="false" customHeight="true" outlineLevel="0" collapsed="false">
      <c r="B65" s="422"/>
    </row>
    <row r="66" customFormat="false" ht="12.75" hidden="false" customHeight="true" outlineLevel="0" collapsed="false">
      <c r="B66" s="427" t="str">
        <f aca="false">'Anexo 2.13 -2.14'!B3</f>
        <v>2.13. Desglose de los Impuestos directos por tipo de Ente</v>
      </c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</row>
    <row r="67" customFormat="false" ht="12.75" hidden="false" customHeight="true" outlineLevel="0" collapsed="false">
      <c r="B67" s="427" t="str">
        <f aca="false">'Anexo 2.13 -2.14'!B25</f>
        <v>2.14. Desglose de los Impuestos directos de los Municipios por tipo de régimen local</v>
      </c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</row>
    <row r="68" customFormat="false" ht="12.75" hidden="false" customHeight="true" outlineLevel="0" collapsed="false">
      <c r="B68" s="427" t="str">
        <f aca="false">'Anexo 2.15'!B3</f>
        <v>2.15. Desglose de los Impuestos directos de los Municipios por tramos de población</v>
      </c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</row>
    <row r="69" customFormat="false" ht="12.75" hidden="false" customHeight="true" outlineLevel="0" collapsed="false">
      <c r="B69" s="427" t="str">
        <f aca="false">'Anexo 2.16'!B3</f>
        <v>2.16. Desglose de los Impuestos directos de los Municipios por CC.AA.</v>
      </c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</row>
    <row r="70" customFormat="false" ht="6" hidden="false" customHeight="true" outlineLevel="0" collapsed="false">
      <c r="B70" s="422"/>
    </row>
    <row r="71" customFormat="false" ht="12.75" hidden="false" customHeight="true" outlineLevel="0" collapsed="false">
      <c r="B71" s="427" t="str">
        <f aca="false">'Anexo 2.17 -2.18'!B3</f>
        <v>2.17. Desglose de los Impuestos indirectos por tipo de Ente</v>
      </c>
      <c r="C71" s="428"/>
      <c r="D71" s="428"/>
      <c r="E71" s="428"/>
      <c r="F71" s="428"/>
      <c r="G71" s="428"/>
      <c r="H71" s="428"/>
      <c r="I71" s="428"/>
      <c r="J71" s="428"/>
      <c r="K71" s="428"/>
      <c r="L71" s="428"/>
      <c r="M71" s="428"/>
      <c r="N71" s="428"/>
    </row>
    <row r="72" customFormat="false" ht="12.75" hidden="false" customHeight="true" outlineLevel="0" collapsed="false">
      <c r="B72" s="427" t="str">
        <f aca="false">'Anexo 2.17 -2.18'!B25</f>
        <v>2.18. Desglose de los Impuestos indirectos de los Municipios por tipo de régimen local</v>
      </c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</row>
    <row r="73" customFormat="false" ht="12.75" hidden="false" customHeight="true" outlineLevel="0" collapsed="false">
      <c r="B73" s="427" t="str">
        <f aca="false">'Anexo 2.19'!B3</f>
        <v>2.19. Desglose de los Impuestos indirectos de los Municipios por tramos de población</v>
      </c>
      <c r="C73" s="428"/>
      <c r="D73" s="428"/>
      <c r="E73" s="428"/>
      <c r="F73" s="428"/>
      <c r="G73" s="428"/>
      <c r="H73" s="428"/>
      <c r="I73" s="428"/>
      <c r="J73" s="428"/>
      <c r="K73" s="428"/>
      <c r="L73" s="428"/>
      <c r="M73" s="428"/>
      <c r="N73" s="428"/>
    </row>
    <row r="74" customFormat="false" ht="12.75" hidden="false" customHeight="true" outlineLevel="0" collapsed="false">
      <c r="B74" s="427" t="str">
        <f aca="false">'Anexo 2.20'!B3</f>
        <v>2.20. Desglose de los Impuestos indirectos de los Municipios por CC.AA.</v>
      </c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</row>
    <row r="75" customFormat="false" ht="6" hidden="false" customHeight="true" outlineLevel="0" collapsed="false">
      <c r="B75" s="422"/>
    </row>
    <row r="76" customFormat="false" ht="12.75" hidden="false" customHeight="true" outlineLevel="0" collapsed="false">
      <c r="B76" s="427" t="str">
        <f aca="false">'Anexo 2.21 - 2.22'!B3</f>
        <v>2.21. Desglose de las Tasas y otros ingresos por tipo de Ente</v>
      </c>
      <c r="C76" s="428"/>
      <c r="D76" s="428"/>
      <c r="E76" s="428"/>
      <c r="F76" s="428"/>
      <c r="G76" s="428"/>
      <c r="H76" s="428"/>
      <c r="I76" s="428"/>
      <c r="J76" s="428"/>
      <c r="K76" s="428"/>
      <c r="L76" s="428"/>
      <c r="M76" s="428"/>
      <c r="N76" s="428"/>
    </row>
    <row r="77" customFormat="false" ht="12.75" hidden="false" customHeight="true" outlineLevel="0" collapsed="false">
      <c r="B77" s="427" t="str">
        <f aca="false">'Anexo 2.21 - 2.22'!B25</f>
        <v>2.22. Desglose de las Tasas y otros ingresos de los Municipios por tipo de régimen local</v>
      </c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</row>
    <row r="78" customFormat="false" ht="12.75" hidden="false" customHeight="true" outlineLevel="0" collapsed="false">
      <c r="B78" s="427" t="str">
        <f aca="false">'Anexo 2.23'!B3</f>
        <v>2.23. Desglose de las Tasas y otros ingresos de los Municipios por tramos de población</v>
      </c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</row>
    <row r="79" customFormat="false" ht="12.75" hidden="false" customHeight="true" outlineLevel="0" collapsed="false">
      <c r="B79" s="427" t="str">
        <f aca="false">'Anexo 2.24'!B3</f>
        <v>2.24. Desglose de las Tasas y otros ingresos de los Municipios por CC.AA.</v>
      </c>
      <c r="C79" s="428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</row>
    <row r="80" customFormat="false" ht="6" hidden="false" customHeight="true" outlineLevel="0" collapsed="false">
      <c r="B80" s="422"/>
    </row>
    <row r="81" customFormat="false" ht="12.75" hidden="false" customHeight="true" outlineLevel="0" collapsed="false">
      <c r="B81" s="427" t="str">
        <f aca="false">'Anexo 2.25'!B3</f>
        <v>2.25. Desglose de las Transferencias corrientes por tipo de Ente</v>
      </c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</row>
    <row r="82" customFormat="false" ht="12.75" hidden="false" customHeight="true" outlineLevel="0" collapsed="false">
      <c r="B82" s="427" t="str">
        <f aca="false">'Anexo 2.26'!B3</f>
        <v>2.26. Desglose de las Transferencias corrientes de los Municipios por tipo de régimen local</v>
      </c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</row>
    <row r="83" customFormat="false" ht="12.75" hidden="false" customHeight="true" outlineLevel="0" collapsed="false">
      <c r="B83" s="427" t="str">
        <f aca="false">'Anexo 2.27'!B3</f>
        <v>2.27. Desglose de las Transferencias corrientes de los Municipios por tramos de población</v>
      </c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</row>
    <row r="84" customFormat="false" ht="12.75" hidden="false" customHeight="true" outlineLevel="0" collapsed="false">
      <c r="B84" s="427" t="str">
        <f aca="false">'Anexo 2.28'!B3</f>
        <v>2.28. Desglose de las Transferencias corrientes de los Municipios por CC.AA.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</row>
    <row r="85" customFormat="false" ht="12.75" hidden="false" customHeight="true" outlineLevel="0" collapsed="false">
      <c r="B85" s="427" t="str">
        <f aca="false">'Anexo 2.28(cont.)'!B3</f>
        <v>2.28. Desglose de las Transferencias corrientes de los Municipios por CC.AA. (continuación)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</row>
    <row r="86" customFormat="false" ht="6" hidden="false" customHeight="true" outlineLevel="0" collapsed="false">
      <c r="B86" s="422"/>
    </row>
    <row r="87" customFormat="false" ht="12.75" hidden="false" customHeight="true" outlineLevel="0" collapsed="false">
      <c r="B87" s="427" t="str">
        <f aca="false">'Anexo 2.29 - 2.30'!B3</f>
        <v>2.29. Desglose de la Enajenación de Inversiones Reales por tipo de Ente</v>
      </c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</row>
    <row r="88" customFormat="false" ht="12.75" hidden="false" customHeight="true" outlineLevel="0" collapsed="false">
      <c r="B88" s="427" t="str">
        <f aca="false">'Anexo 2.29 - 2.30'!B25:E25</f>
        <v>2.30. Desglose de la Enajenación de inversiones reales de los Municipios por tipo de régimen local</v>
      </c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</row>
    <row r="89" customFormat="false" ht="12.75" hidden="false" customHeight="true" outlineLevel="0" collapsed="false">
      <c r="B89" s="427" t="str">
        <f aca="false">'Anexo 2.31'!B3:E3</f>
        <v>2.31. Desglose de la Enajenación de inversiones reales de los Municipios por tramos de población</v>
      </c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</row>
    <row r="90" customFormat="false" ht="12.75" hidden="false" customHeight="true" outlineLevel="0" collapsed="false">
      <c r="B90" s="427" t="str">
        <f aca="false">'Anexo 2.32'!B3</f>
        <v>2.32. Desglose de la Enajenación de inversiones reales de los Municipios por CC.AA.</v>
      </c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</row>
    <row r="91" customFormat="false" ht="6" hidden="false" customHeight="true" outlineLevel="0" collapsed="false">
      <c r="B91" s="422"/>
    </row>
    <row r="92" customFormat="false" ht="12.75" hidden="false" customHeight="true" outlineLevel="0" collapsed="false">
      <c r="B92" s="427" t="str">
        <f aca="false">'Anexo 2.33'!B3</f>
        <v>2.33. Desglose de las Transferencias de capital por tipo de Ente</v>
      </c>
      <c r="C92" s="428"/>
      <c r="D92" s="428"/>
      <c r="E92" s="428"/>
      <c r="F92" s="428"/>
      <c r="G92" s="428"/>
      <c r="H92" s="428"/>
      <c r="I92" s="428"/>
      <c r="J92" s="428"/>
      <c r="K92" s="428"/>
      <c r="L92" s="428"/>
      <c r="M92" s="428"/>
      <c r="N92" s="428"/>
    </row>
    <row r="93" customFormat="false" ht="12.75" hidden="false" customHeight="true" outlineLevel="0" collapsed="false">
      <c r="B93" s="427" t="str">
        <f aca="false">'Anexo 2.34'!B3</f>
        <v>2.34. Desglose de las Transferencias de capital de los Municipios por tipo de régimen local</v>
      </c>
      <c r="C93" s="428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</row>
    <row r="94" customFormat="false" ht="12.75" hidden="false" customHeight="true" outlineLevel="0" collapsed="false">
      <c r="B94" s="427" t="str">
        <f aca="false">'Anexo 2.35'!B3</f>
        <v>2.35. Desglose de las Transferencias de capital de los Municipios por tramos de población</v>
      </c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</row>
    <row r="95" customFormat="false" ht="12.75" hidden="false" customHeight="true" outlineLevel="0" collapsed="false">
      <c r="B95" s="427" t="str">
        <f aca="false">'Anexo 2.36'!B3</f>
        <v>2.36. Desglose de las Transferencias de capital de los Municipios por CC.AA.</v>
      </c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8"/>
      <c r="N95" s="428"/>
    </row>
    <row r="96" customFormat="false" ht="12.75" hidden="false" customHeight="true" outlineLevel="0" collapsed="false">
      <c r="B96" s="427" t="str">
        <f aca="false">'Anexo 2.36(cont.)'!B3</f>
        <v>2.36. Desglose de las Transferencias de capital de los Municipios por CC.AA. (continuación)</v>
      </c>
      <c r="C96" s="428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</row>
    <row r="97" customFormat="false" ht="6" hidden="false" customHeight="true" outlineLevel="0" collapsed="false">
      <c r="B97" s="422"/>
    </row>
    <row r="98" customFormat="false" ht="12.75" hidden="false" customHeight="true" outlineLevel="0" collapsed="false">
      <c r="B98" s="427" t="str">
        <f aca="false">'Anexo 2.37'!B3</f>
        <v>2.37. Recaudación de los ingresos locales por tipo de Ente y tipo de ingreso</v>
      </c>
      <c r="C98" s="428"/>
      <c r="D98" s="428"/>
      <c r="E98" s="428"/>
      <c r="F98" s="428"/>
      <c r="G98" s="428"/>
      <c r="H98" s="428"/>
      <c r="I98" s="428"/>
      <c r="J98" s="428"/>
      <c r="K98" s="428"/>
      <c r="L98" s="428"/>
      <c r="M98" s="428"/>
      <c r="N98" s="428"/>
    </row>
    <row r="99" customFormat="false" ht="6" hidden="false" customHeight="true" outlineLevel="0" collapsed="false">
      <c r="B99" s="422"/>
    </row>
    <row r="100" customFormat="false" ht="12.75" hidden="false" customHeight="true" outlineLevel="0" collapsed="false">
      <c r="B100" s="427" t="str">
        <f aca="false">'Anexo 2.38'!B3</f>
        <v>2.38. Recaudación de los Impuestos directos por tipo de Ente</v>
      </c>
      <c r="C100" s="428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</row>
    <row r="101" customFormat="false" ht="12.75" hidden="false" customHeight="true" outlineLevel="0" collapsed="false">
      <c r="B101" s="427" t="str">
        <f aca="false">'Anexo 2.39'!B3</f>
        <v>2.39. Recaudación de los Impuestos directos de los Municipios por tipo de régimen local </v>
      </c>
      <c r="C101" s="428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</row>
    <row r="102" customFormat="false" ht="12.75" hidden="false" customHeight="true" outlineLevel="0" collapsed="false">
      <c r="B102" s="427" t="str">
        <f aca="false">'Anexo 2.40'!B3</f>
        <v>2.40. Recaudación de los Impuestos directos de los Municipios por tramos de población</v>
      </c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</row>
    <row r="103" customFormat="false" ht="12.75" hidden="false" customHeight="true" outlineLevel="0" collapsed="false">
      <c r="A103" s="0"/>
      <c r="B103" s="429" t="str">
        <f aca="false">'Anexo 2.41'!B3</f>
        <v>2.41. Recaudación de los Impuestos directos de los Municipios por CC.AA.</v>
      </c>
      <c r="C103" s="429"/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</row>
    <row r="104" customFormat="false" ht="12.75" hidden="false" customHeight="true" outlineLevel="0" collapsed="false">
      <c r="B104" s="427" t="str">
        <f aca="false">'Anexo 2.41(cont.)'!B3</f>
        <v>2.41. Recaudación de los Impuestos directos de los Municipios por CC.AA. (continuación)</v>
      </c>
      <c r="C104" s="428"/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</row>
    <row r="105" customFormat="false" ht="6" hidden="false" customHeight="true" outlineLevel="0" collapsed="false">
      <c r="B105" s="422"/>
    </row>
    <row r="106" customFormat="false" ht="12.75" hidden="false" customHeight="true" outlineLevel="0" collapsed="false">
      <c r="B106" s="427" t="str">
        <f aca="false">'Anexo 2.42'!B3</f>
        <v>2.42. Recaudación de los Impuestos indirectos por tipo de Ente</v>
      </c>
      <c r="C106" s="428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</row>
    <row r="107" customFormat="false" ht="12.75" hidden="false" customHeight="true" outlineLevel="0" collapsed="false">
      <c r="B107" s="427" t="str">
        <f aca="false">'Anexo 2.43'!B3</f>
        <v>2.43. Recaudación de los Impuestos indirectos de los Municipios por tipo de régimen local</v>
      </c>
      <c r="C107" s="428"/>
      <c r="D107" s="428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</row>
    <row r="108" customFormat="false" ht="12.75" hidden="false" customHeight="true" outlineLevel="0" collapsed="false">
      <c r="B108" s="427" t="str">
        <f aca="false">'Anexo 2.44'!B3</f>
        <v>2.44. Recaudación de los Impuestos indirectos de los Municipios por tramos de población</v>
      </c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</row>
    <row r="109" customFormat="false" ht="12.75" hidden="false" customHeight="true" outlineLevel="0" collapsed="false">
      <c r="B109" s="427" t="str">
        <f aca="false">'Anexo 2.45'!B3</f>
        <v>2.45. Recaudación de los Impuestos indirectos de los Municipios por CC.AA.</v>
      </c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</row>
    <row r="110" customFormat="false" ht="12.75" hidden="false" customHeight="true" outlineLevel="0" collapsed="false">
      <c r="B110" s="427" t="str">
        <f aca="false">'Anexo 2.45(cont.)'!B3</f>
        <v>2.45. Recaudación de los Impuestos indirectos de los Municipios por CC.AA.  (continuación)</v>
      </c>
      <c r="C110" s="428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</row>
    <row r="111" customFormat="false" ht="6" hidden="false" customHeight="true" outlineLevel="0" collapsed="false">
      <c r="B111" s="422"/>
    </row>
    <row r="112" customFormat="false" ht="12.75" hidden="false" customHeight="true" outlineLevel="0" collapsed="false">
      <c r="B112" s="427" t="str">
        <f aca="false">'Anexo 2.46'!B3</f>
        <v>2.46. Recaudación de los Tasas y otros ingresos por tipo de Ente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</row>
    <row r="113" customFormat="false" ht="12.75" hidden="false" customHeight="true" outlineLevel="0" collapsed="false">
      <c r="B113" s="427" t="str">
        <f aca="false">'Anexo 2.47'!B3</f>
        <v>2.47. Recaudación de los Tasas y otros ingresos de los Municipios por tipo de régimen local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</row>
    <row r="114" customFormat="false" ht="12.75" hidden="false" customHeight="true" outlineLevel="0" collapsed="false">
      <c r="B114" s="427" t="str">
        <f aca="false">'Anexo 2.48'!B3</f>
        <v>2.48. Recaudación de los Tasas y otros ingresos de los Municipios por tramos de población</v>
      </c>
      <c r="C114" s="428"/>
      <c r="D114" s="428"/>
      <c r="E114" s="428"/>
      <c r="F114" s="428"/>
      <c r="G114" s="428"/>
      <c r="H114" s="428"/>
      <c r="I114" s="428"/>
      <c r="J114" s="428"/>
      <c r="K114" s="428"/>
      <c r="L114" s="428"/>
      <c r="M114" s="428"/>
      <c r="N114" s="428"/>
    </row>
    <row r="115" customFormat="false" ht="12.75" hidden="false" customHeight="true" outlineLevel="0" collapsed="false">
      <c r="B115" s="427" t="str">
        <f aca="false">'Anexo 2.49'!B3</f>
        <v>2.49. Recaudación de los Tasas y otros ingresos de los Municipios por CC.AA.</v>
      </c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</row>
    <row r="116" customFormat="false" ht="12.75" hidden="false" customHeight="true" outlineLevel="0" collapsed="false">
      <c r="B116" s="427" t="str">
        <f aca="false">'Anexo 2.49(cont.)'!B3</f>
        <v>2.49. Recaudación de los Tasas y otros ingresos de los Municipios por CC.AA. (continuación)</v>
      </c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</row>
    <row r="117" customFormat="false" ht="6" hidden="false" customHeight="true" outlineLevel="0" collapsed="false">
      <c r="B117" s="422"/>
      <c r="M117" s="413"/>
      <c r="N117" s="413"/>
    </row>
    <row r="118" customFormat="false" ht="21" hidden="false" customHeight="true" outlineLevel="0" collapsed="false">
      <c r="A118" s="430" t="s">
        <v>392</v>
      </c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2"/>
      <c r="N118" s="433"/>
    </row>
    <row r="119" customFormat="false" ht="6" hidden="false" customHeight="true" outlineLevel="0" collapsed="false">
      <c r="A119" s="434"/>
      <c r="B119" s="422"/>
    </row>
    <row r="120" customFormat="false" ht="12.75" hidden="false" customHeight="true" outlineLevel="0" collapsed="false">
      <c r="B120" s="435" t="str">
        <f aca="false">'Anexo 3.1 - 3.2'!B3</f>
        <v>3.1. Ahorro Bruto sobre Ingresos corrientes por tipo de Ente</v>
      </c>
      <c r="C120" s="436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</row>
    <row r="121" customFormat="false" ht="12.75" hidden="false" customHeight="true" outlineLevel="0" collapsed="false">
      <c r="B121" s="435" t="str">
        <f aca="false">'Anexo 3.1 - 3.2'!B15</f>
        <v>3.2. Nº de Entes con Ahorro Bruto positivo y negativo y suma de los importes de este Ahorro Bruto por tipo de Ente</v>
      </c>
      <c r="C121" s="436"/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</row>
    <row r="122" customFormat="false" ht="12.75" hidden="false" customHeight="true" outlineLevel="0" collapsed="false">
      <c r="B122" s="435" t="str">
        <f aca="false">'Anexo 3.3 - 3.4'!B3</f>
        <v>3.3. Ahorro Bruto de los Municipios sobre Ingresos corrientes por tramos de población</v>
      </c>
      <c r="C122" s="436"/>
      <c r="D122" s="436"/>
      <c r="E122" s="436"/>
      <c r="F122" s="436"/>
      <c r="G122" s="436"/>
      <c r="H122" s="436"/>
      <c r="I122" s="436"/>
      <c r="J122" s="436"/>
      <c r="K122" s="436"/>
      <c r="L122" s="436"/>
      <c r="M122" s="436"/>
      <c r="N122" s="436"/>
    </row>
    <row r="123" customFormat="false" ht="12.75" hidden="false" customHeight="true" outlineLevel="0" collapsed="false">
      <c r="B123" s="435" t="str">
        <f aca="false">'Anexo 3.3 - 3.4'!B17</f>
        <v>3.4. Nº de Municipios con Ahorro Bruto positivo y negativo y suma de los importes de este Ahorro Bruto por tramos de población</v>
      </c>
      <c r="C123" s="436"/>
      <c r="D123" s="436"/>
      <c r="E123" s="436"/>
      <c r="F123" s="436"/>
      <c r="G123" s="436"/>
      <c r="H123" s="436"/>
      <c r="I123" s="436"/>
      <c r="J123" s="436"/>
      <c r="K123" s="436"/>
      <c r="L123" s="436"/>
      <c r="M123" s="436"/>
      <c r="N123" s="436"/>
    </row>
    <row r="124" customFormat="false" ht="12.75" hidden="false" customHeight="true" outlineLevel="0" collapsed="false">
      <c r="B124" s="435" t="str">
        <f aca="false">'Anexo 3.5'!B3</f>
        <v>3.5. Ahorro Bruto de los Municipios sobre Ingresos corrientes por CC.AA.</v>
      </c>
      <c r="C124" s="436"/>
      <c r="D124" s="436"/>
      <c r="E124" s="436"/>
      <c r="F124" s="436"/>
      <c r="G124" s="436"/>
      <c r="H124" s="436"/>
      <c r="I124" s="436"/>
      <c r="J124" s="436"/>
      <c r="K124" s="436"/>
      <c r="L124" s="436"/>
      <c r="M124" s="436"/>
      <c r="N124" s="436"/>
    </row>
    <row r="125" customFormat="false" ht="12.75" hidden="false" customHeight="true" outlineLevel="0" collapsed="false">
      <c r="B125" s="435" t="str">
        <f aca="false">'Anexo 3.6'!B3</f>
        <v>3.6. Nº de Municipios con Ahorro Bruto positivo y negativo y suma de los importes de este Ahorro Bruto por CC.AA.</v>
      </c>
      <c r="C125" s="436"/>
      <c r="D125" s="436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</row>
    <row r="126" customFormat="false" ht="6" hidden="false" customHeight="true" outlineLevel="0" collapsed="false">
      <c r="B126" s="422"/>
    </row>
    <row r="127" customFormat="false" ht="12.75" hidden="false" customHeight="true" outlineLevel="0" collapsed="false">
      <c r="B127" s="435" t="str">
        <f aca="false">'Anexo 3.7 - 3.8'!B3</f>
        <v>3.7. Ahorro Neto sobre Ingresos corrientes por tipo de Ente</v>
      </c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6"/>
    </row>
    <row r="128" customFormat="false" ht="12.75" hidden="false" customHeight="true" outlineLevel="0" collapsed="false">
      <c r="B128" s="435" t="str">
        <f aca="false">'Anexo 3.7 - 3.8'!B15</f>
        <v>3.8. Nº de Entes con Ahorro Neto positivo y negativo y suma de los importes de este Ahorro Neto por tipo de Ente</v>
      </c>
      <c r="C128" s="436"/>
      <c r="D128" s="436"/>
      <c r="E128" s="436"/>
      <c r="F128" s="436"/>
      <c r="G128" s="436"/>
      <c r="H128" s="436"/>
      <c r="I128" s="436"/>
      <c r="J128" s="436"/>
      <c r="K128" s="436"/>
      <c r="L128" s="436"/>
      <c r="M128" s="436"/>
      <c r="N128" s="436"/>
    </row>
    <row r="129" customFormat="false" ht="12.75" hidden="false" customHeight="true" outlineLevel="0" collapsed="false">
      <c r="B129" s="435" t="str">
        <f aca="false">'Anexo 3.9 - 3.10'!B3</f>
        <v>3.9. Ahorro Neto de los Municipios sobre Ingresos corrientes por tramos de población</v>
      </c>
      <c r="C129" s="436"/>
      <c r="D129" s="436"/>
      <c r="E129" s="436"/>
      <c r="F129" s="436"/>
      <c r="G129" s="436"/>
      <c r="H129" s="436"/>
      <c r="I129" s="436"/>
      <c r="J129" s="436"/>
      <c r="K129" s="436"/>
      <c r="L129" s="436"/>
      <c r="M129" s="436"/>
      <c r="N129" s="436"/>
    </row>
    <row r="130" customFormat="false" ht="12.75" hidden="false" customHeight="true" outlineLevel="0" collapsed="false">
      <c r="B130" s="435" t="str">
        <f aca="false">'Anexo 3.9 - 3.10'!B17</f>
        <v>3.10. Nº de Municipios con Ahorro Neto positivo y negativo y suma de los importes de este Ahorro Neto por tramos de población</v>
      </c>
      <c r="C130" s="436"/>
      <c r="D130" s="436"/>
      <c r="E130" s="436"/>
      <c r="F130" s="436"/>
      <c r="G130" s="436"/>
      <c r="H130" s="436"/>
      <c r="I130" s="436"/>
      <c r="J130" s="436"/>
      <c r="K130" s="436"/>
      <c r="L130" s="436"/>
      <c r="M130" s="436"/>
      <c r="N130" s="436"/>
    </row>
    <row r="131" customFormat="false" ht="12.75" hidden="false" customHeight="true" outlineLevel="0" collapsed="false">
      <c r="B131" s="435" t="str">
        <f aca="false">'Anexo 3.11'!B3</f>
        <v>3.11. Ahorro Neto de los Municipios sobre Ingresos corrientes por CC.AA.</v>
      </c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  <c r="M131" s="436"/>
      <c r="N131" s="436"/>
    </row>
    <row r="132" customFormat="false" ht="12.75" hidden="false" customHeight="true" outlineLevel="0" collapsed="false">
      <c r="B132" s="435" t="str">
        <f aca="false">'Anexo 3.12'!B3</f>
        <v>3.12. Nº de Municipios con Ahorro Neto positivo y negativo y suma de los importes de este Ahorro Neto por CC.AA.</v>
      </c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  <c r="N132" s="436"/>
    </row>
    <row r="133" customFormat="false" ht="6" hidden="false" customHeight="true" outlineLevel="0" collapsed="false">
      <c r="B133" s="422"/>
    </row>
    <row r="134" customFormat="false" ht="12.75" hidden="false" customHeight="true" outlineLevel="0" collapsed="false">
      <c r="B134" s="435" t="str">
        <f aca="false">'Anexo 3.13 - 3.14'!B3</f>
        <v>3.13. Estabilidad presupuestaria sobre Ingresos no financieros por tipo de Ente</v>
      </c>
      <c r="C134" s="436"/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436"/>
    </row>
    <row r="135" customFormat="false" ht="12.75" hidden="false" customHeight="true" outlineLevel="0" collapsed="false">
      <c r="B135" s="435" t="str">
        <f aca="false">'Anexo 3.13 - 3.14'!B15</f>
        <v>3.14. Nº de Entes con Estabilidad presupuestaria positiva y negativa y suma de los importes de esta por tipo de Ente</v>
      </c>
      <c r="C135" s="436"/>
      <c r="D135" s="436"/>
      <c r="E135" s="436"/>
      <c r="F135" s="436"/>
      <c r="G135" s="436"/>
      <c r="H135" s="436"/>
      <c r="I135" s="436"/>
      <c r="J135" s="436"/>
      <c r="K135" s="436"/>
      <c r="L135" s="436"/>
      <c r="M135" s="436"/>
      <c r="N135" s="436"/>
    </row>
    <row r="136" customFormat="false" ht="12.75" hidden="false" customHeight="true" outlineLevel="0" collapsed="false">
      <c r="B136" s="435" t="str">
        <f aca="false">'Anexo 3.15 - 3.16'!B3</f>
        <v>3.15. Estabilidad presupuestaria de los Municipios sobre Ingresos no financieros por tramos de población</v>
      </c>
      <c r="C136" s="436"/>
      <c r="D136" s="436"/>
      <c r="E136" s="436"/>
      <c r="F136" s="436"/>
      <c r="G136" s="436"/>
      <c r="H136" s="436"/>
      <c r="I136" s="436"/>
      <c r="J136" s="436"/>
      <c r="K136" s="436"/>
      <c r="L136" s="436"/>
      <c r="M136" s="436"/>
      <c r="N136" s="436"/>
    </row>
    <row r="137" customFormat="false" ht="12.75" hidden="false" customHeight="true" outlineLevel="0" collapsed="false">
      <c r="B137" s="435" t="str">
        <f aca="false">'Anexo 3.15 - 3.16'!B17</f>
        <v>3.16. Nº de Municipios con Estabilidad presupuestaria positiva y negativa y suma de los importes de esta por tramos de población</v>
      </c>
      <c r="C137" s="436"/>
      <c r="D137" s="436"/>
      <c r="E137" s="436"/>
      <c r="F137" s="436"/>
      <c r="G137" s="436"/>
      <c r="H137" s="436"/>
      <c r="I137" s="436"/>
      <c r="J137" s="436"/>
      <c r="K137" s="436"/>
      <c r="L137" s="436"/>
      <c r="M137" s="436"/>
      <c r="N137" s="436"/>
    </row>
    <row r="138" customFormat="false" ht="12.75" hidden="false" customHeight="true" outlineLevel="0" collapsed="false">
      <c r="B138" s="435" t="str">
        <f aca="false">'Anexo 3.17'!B3</f>
        <v>3.17. Estabilidad presupuestaria de los Municipios sobre Ingresos no financieros por CC.AA.</v>
      </c>
      <c r="C138" s="436"/>
      <c r="D138" s="436"/>
      <c r="E138" s="436"/>
      <c r="F138" s="436"/>
      <c r="G138" s="436"/>
      <c r="H138" s="436"/>
      <c r="I138" s="436"/>
      <c r="J138" s="436"/>
      <c r="K138" s="436"/>
      <c r="L138" s="436"/>
      <c r="M138" s="436"/>
      <c r="N138" s="436"/>
    </row>
    <row r="139" customFormat="false" ht="12.75" hidden="false" customHeight="true" outlineLevel="0" collapsed="false">
      <c r="B139" s="435" t="str">
        <f aca="false">'Anexo 3.18'!B3</f>
        <v>3.18. Nº de Ayuntamientos con Estabilidad presupuestaria positiva y negativa y suma de los importes de esta por CC.AA.</v>
      </c>
      <c r="C139" s="436"/>
      <c r="D139" s="436"/>
      <c r="E139" s="436"/>
      <c r="F139" s="436"/>
      <c r="G139" s="436"/>
      <c r="H139" s="436"/>
      <c r="I139" s="436"/>
      <c r="J139" s="436"/>
      <c r="K139" s="436"/>
      <c r="L139" s="436"/>
      <c r="M139" s="436"/>
      <c r="N139" s="436"/>
    </row>
    <row r="140" customFormat="false" ht="6" hidden="false" customHeight="true" outlineLevel="0" collapsed="false">
      <c r="B140" s="422"/>
    </row>
    <row r="141" customFormat="false" ht="12.75" hidden="false" customHeight="true" outlineLevel="0" collapsed="false">
      <c r="B141" s="435" t="str">
        <f aca="false">'Anexo 3.19 - 3.20'!B3</f>
        <v>3.19. Relación entre la financiación para inversiones y los gastos de capital por tipo de Ente</v>
      </c>
      <c r="C141" s="436"/>
      <c r="D141" s="436"/>
      <c r="E141" s="436"/>
      <c r="F141" s="436"/>
      <c r="G141" s="436"/>
      <c r="H141" s="436"/>
      <c r="I141" s="436"/>
      <c r="J141" s="436"/>
      <c r="K141" s="436"/>
      <c r="L141" s="436"/>
      <c r="M141" s="436"/>
      <c r="N141" s="436"/>
    </row>
    <row r="142" customFormat="false" ht="12.75" hidden="false" customHeight="true" outlineLevel="0" collapsed="false">
      <c r="B142" s="435" t="str">
        <f aca="false">'Anexo 3.19 - 3.20'!B15</f>
        <v>3.20. Relación entre la financiación para inversiones y los gastos de capital de los Municipios por tramo de población</v>
      </c>
      <c r="C142" s="436"/>
      <c r="D142" s="436"/>
      <c r="E142" s="436"/>
      <c r="F142" s="436"/>
      <c r="G142" s="436"/>
      <c r="H142" s="436"/>
      <c r="I142" s="436"/>
      <c r="J142" s="436"/>
      <c r="K142" s="436"/>
      <c r="L142" s="436"/>
      <c r="M142" s="436"/>
      <c r="N142" s="436"/>
    </row>
    <row r="143" customFormat="false" ht="12.75" hidden="false" customHeight="true" outlineLevel="0" collapsed="false">
      <c r="B143" s="435" t="str">
        <f aca="false">'Anexo 3.21'!B3</f>
        <v>3.21. Relación entre la financiación para inversiones y los gastos de capital de los Municipios por CC.AA.</v>
      </c>
      <c r="C143" s="436"/>
      <c r="D143" s="436"/>
      <c r="E143" s="436"/>
      <c r="F143" s="436"/>
      <c r="G143" s="436"/>
      <c r="H143" s="436"/>
      <c r="I143" s="436"/>
      <c r="J143" s="436"/>
      <c r="K143" s="436"/>
      <c r="L143" s="436"/>
      <c r="M143" s="436"/>
      <c r="N143" s="436"/>
    </row>
    <row r="144" customFormat="false" ht="6" hidden="false" customHeight="true" outlineLevel="0" collapsed="false">
      <c r="B144" s="422"/>
    </row>
    <row r="145" customFormat="false" ht="12.75" hidden="false" customHeight="true" outlineLevel="0" collapsed="false">
      <c r="B145" s="435" t="str">
        <f aca="false">'Anexo 3.22 - 3.23'!B3</f>
        <v>3.22. Entes con Ahorro Bruto positivo. Relación entre la financiación para inversiones y los gastos de capital por tipo de Ente</v>
      </c>
      <c r="C145" s="436"/>
      <c r="D145" s="436"/>
      <c r="E145" s="436"/>
      <c r="F145" s="436"/>
      <c r="G145" s="436"/>
      <c r="H145" s="436"/>
      <c r="I145" s="436"/>
      <c r="J145" s="436"/>
      <c r="K145" s="436"/>
      <c r="L145" s="436"/>
      <c r="M145" s="436"/>
      <c r="N145" s="436"/>
    </row>
    <row r="146" customFormat="false" ht="12.75" hidden="false" customHeight="true" outlineLevel="0" collapsed="false">
      <c r="B146" s="435" t="str">
        <f aca="false">'Anexo 3.22 - 3.23'!B15</f>
        <v>3.23. Ayuntamientos con Ahorro Bruto positivo. Financiación para inversiones sobre gastos de capital por tramos de población</v>
      </c>
      <c r="C146" s="436"/>
      <c r="D146" s="436"/>
      <c r="E146" s="436"/>
      <c r="F146" s="436"/>
      <c r="G146" s="436"/>
      <c r="H146" s="436"/>
      <c r="I146" s="436"/>
      <c r="J146" s="436"/>
      <c r="K146" s="436"/>
      <c r="L146" s="436"/>
      <c r="M146" s="436"/>
      <c r="N146" s="436"/>
    </row>
    <row r="147" customFormat="false" ht="12.75" hidden="false" customHeight="true" outlineLevel="0" collapsed="false">
      <c r="B147" s="435" t="str">
        <f aca="false">'Anexo 3.24'!B3</f>
        <v>3.24. Ayuntamientos con Ahorro Bruto positivo. Financiación para inversiones sobre gastos de capital por CC.AA.</v>
      </c>
      <c r="C147" s="436"/>
      <c r="D147" s="436"/>
      <c r="E147" s="436"/>
      <c r="F147" s="436"/>
      <c r="G147" s="436"/>
      <c r="H147" s="436"/>
      <c r="I147" s="436"/>
      <c r="J147" s="436"/>
      <c r="K147" s="436"/>
      <c r="L147" s="436"/>
      <c r="M147" s="436"/>
      <c r="N147" s="436"/>
    </row>
    <row r="148" customFormat="false" ht="12.75" hidden="false" customHeight="true" outlineLevel="0" collapsed="false">
      <c r="B148" s="435" t="str">
        <f aca="false">'Anexo 3.25 - 3.26'!B3</f>
        <v>3.25. Entes con Ahorro Bruto negativo. Relación entre la financiación para inversiones y los gastos de capital por tipo de Ente</v>
      </c>
      <c r="C148" s="436"/>
      <c r="D148" s="436"/>
      <c r="E148" s="436"/>
      <c r="F148" s="436"/>
      <c r="G148" s="436"/>
      <c r="H148" s="436"/>
      <c r="I148" s="436"/>
      <c r="J148" s="436"/>
      <c r="K148" s="436"/>
      <c r="L148" s="436"/>
      <c r="M148" s="436"/>
      <c r="N148" s="436"/>
    </row>
    <row r="149" customFormat="false" ht="12.75" hidden="false" customHeight="true" outlineLevel="0" collapsed="false">
      <c r="B149" s="435" t="str">
        <f aca="false">'Anexo 3.25 - 3.26'!B15</f>
        <v>3.26. Ayuntamientos con Ahorro Bruto negativo. Financiación para inversiones sobre gastos de capital por tramos de población</v>
      </c>
      <c r="C149" s="436"/>
      <c r="D149" s="436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</row>
    <row r="150" customFormat="false" ht="12.75" hidden="false" customHeight="true" outlineLevel="0" collapsed="false">
      <c r="B150" s="435" t="str">
        <f aca="false">'Anexo 3.27'!B3</f>
        <v>3.27. Ayuntamientos con Ahorro Bruto negativo. Financiación para inversiones sobre gastos de capital por CC.AA.</v>
      </c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</row>
    <row r="151" customFormat="false" ht="6" hidden="false" customHeight="true" outlineLevel="0" collapsed="false">
      <c r="B151" s="422"/>
    </row>
    <row r="152" customFormat="false" ht="12.75" hidden="false" customHeight="true" outlineLevel="0" collapsed="false">
      <c r="B152" s="435" t="str">
        <f aca="false">'Anexo 3.28 - 3.29'!B3</f>
        <v>3.28. Ratio entre Endeudamiento e Inversiones por tipo de Ente</v>
      </c>
      <c r="C152" s="436"/>
      <c r="D152" s="436"/>
      <c r="E152" s="436"/>
      <c r="F152" s="436"/>
      <c r="G152" s="436"/>
      <c r="H152" s="436"/>
      <c r="I152" s="436"/>
      <c r="J152" s="436"/>
      <c r="K152" s="436"/>
      <c r="L152" s="436"/>
      <c r="M152" s="436"/>
      <c r="N152" s="436"/>
    </row>
    <row r="153" customFormat="false" ht="12.75" hidden="false" customHeight="true" outlineLevel="0" collapsed="false">
      <c r="B153" s="435" t="str">
        <f aca="false">'Anexo 3.28 - 3.29'!B15</f>
        <v>3.29. Ratio entre Endeudamiento e Inversiones por tramos de población</v>
      </c>
      <c r="C153" s="436"/>
      <c r="D153" s="436"/>
      <c r="E153" s="436"/>
      <c r="F153" s="436"/>
      <c r="G153" s="436"/>
      <c r="H153" s="436"/>
      <c r="I153" s="436"/>
      <c r="J153" s="436"/>
      <c r="K153" s="436"/>
      <c r="L153" s="436"/>
      <c r="M153" s="436"/>
      <c r="N153" s="436"/>
    </row>
    <row r="154" customFormat="false" ht="12.75" hidden="false" customHeight="true" outlineLevel="0" collapsed="false">
      <c r="B154" s="435" t="str">
        <f aca="false">'Anexo 3.30'!B3</f>
        <v>3.30. Ratio entre Endeudamiento e Inversiones por CC.AA.</v>
      </c>
      <c r="C154" s="436"/>
      <c r="D154" s="436"/>
      <c r="E154" s="436"/>
      <c r="F154" s="436"/>
      <c r="G154" s="436"/>
      <c r="H154" s="436"/>
      <c r="I154" s="436"/>
      <c r="J154" s="436"/>
      <c r="K154" s="436"/>
      <c r="L154" s="436"/>
      <c r="M154" s="436"/>
      <c r="N154" s="436"/>
    </row>
    <row r="155" customFormat="false" ht="6" hidden="false" customHeight="true" outlineLevel="0" collapsed="false">
      <c r="B155" s="422"/>
    </row>
    <row r="156" customFormat="false" ht="12.75" hidden="false" customHeight="true" outlineLevel="0" collapsed="false">
      <c r="B156" s="435" t="str">
        <f aca="false">'Anexo 3.31 - 3.32'!B3:E3</f>
        <v>3.31. Entes con Ahorro Bruto positivo. Ratio entre Endeudamiento e Inversión por tipo de Ente</v>
      </c>
      <c r="C156" s="436"/>
      <c r="D156" s="436"/>
      <c r="E156" s="436"/>
      <c r="F156" s="436"/>
      <c r="G156" s="436"/>
      <c r="H156" s="436"/>
      <c r="I156" s="436"/>
      <c r="J156" s="436"/>
      <c r="K156" s="436"/>
      <c r="L156" s="436"/>
      <c r="M156" s="436"/>
      <c r="N156" s="436"/>
    </row>
    <row r="157" customFormat="false" ht="12.75" hidden="false" customHeight="true" outlineLevel="0" collapsed="false">
      <c r="B157" s="435" t="str">
        <f aca="false">'Anexo 3.31 - 3.32'!B15:E15</f>
        <v>3.32. Ayuntamientos con Ahorro Bruto positivo. Ratio entre Endeudamiento e Inversión por tramos de población</v>
      </c>
      <c r="C157" s="436"/>
      <c r="D157" s="436"/>
      <c r="E157" s="436"/>
      <c r="F157" s="436"/>
      <c r="G157" s="436"/>
      <c r="H157" s="436"/>
      <c r="I157" s="436"/>
      <c r="J157" s="436"/>
      <c r="K157" s="436"/>
      <c r="L157" s="436"/>
      <c r="M157" s="436"/>
      <c r="N157" s="436"/>
    </row>
    <row r="158" customFormat="false" ht="12.75" hidden="false" customHeight="true" outlineLevel="0" collapsed="false">
      <c r="B158" s="435" t="str">
        <f aca="false">'Anexo 3.33'!B3:E3</f>
        <v>3.33. Ayuntamientos con Ahorro Bruto positivo. Ratio entre Endeudamiento e Inversiones por CC.AA.</v>
      </c>
      <c r="C158" s="436"/>
      <c r="D158" s="436"/>
      <c r="E158" s="436"/>
      <c r="F158" s="436"/>
      <c r="G158" s="436"/>
      <c r="H158" s="436"/>
      <c r="I158" s="436"/>
      <c r="J158" s="436"/>
      <c r="K158" s="436"/>
      <c r="L158" s="436"/>
      <c r="M158" s="436"/>
      <c r="N158" s="436"/>
    </row>
    <row r="159" customFormat="false" ht="12.75" hidden="false" customHeight="true" outlineLevel="0" collapsed="false">
      <c r="B159" s="435" t="str">
        <f aca="false">'Anexo 3.34 - 3.35'!B3:E3</f>
        <v>3.34. Entes con Ahorro Bruto negativo. Ratio entre Endeudamiento e Inversión por tipo de Ente</v>
      </c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</row>
    <row r="160" customFormat="false" ht="12.75" hidden="false" customHeight="true" outlineLevel="0" collapsed="false">
      <c r="B160" s="435" t="str">
        <f aca="false">'Anexo 3.34 - 3.35'!B15:E15</f>
        <v>3.35. Ayuntamientos con Ahorro Bruto negativo. Ratio entre Endeudamiento e Inversión por tramos de población</v>
      </c>
      <c r="C160" s="436"/>
      <c r="D160" s="436"/>
      <c r="E160" s="436"/>
      <c r="F160" s="436"/>
      <c r="G160" s="436"/>
      <c r="H160" s="436"/>
      <c r="I160" s="436"/>
      <c r="J160" s="436"/>
      <c r="K160" s="436"/>
      <c r="L160" s="436"/>
      <c r="M160" s="436"/>
      <c r="N160" s="436"/>
    </row>
    <row r="161" customFormat="false" ht="12.75" hidden="false" customHeight="true" outlineLevel="0" collapsed="false">
      <c r="B161" s="435" t="str">
        <f aca="false">'Anexo 3.36'!B3:E3</f>
        <v>3.36. Ayuntamientos con Ahorro Bruto negativo. Ratio entre Endeudamiento e Inversión por CC.AA.</v>
      </c>
      <c r="C161" s="436"/>
      <c r="D161" s="436"/>
      <c r="E161" s="436"/>
      <c r="F161" s="436"/>
      <c r="G161" s="436"/>
      <c r="H161" s="436"/>
      <c r="I161" s="436"/>
      <c r="J161" s="436"/>
      <c r="K161" s="436"/>
      <c r="L161" s="436"/>
      <c r="M161" s="436"/>
      <c r="N161" s="436"/>
    </row>
  </sheetData>
  <mergeCells count="1">
    <mergeCell ref="A2:N2"/>
  </mergeCells>
  <hyperlinks>
    <hyperlink ref="B8" location="'Anexo 1.1. - 1.2.'!B3:G3" display="#Anexo 1.1. - 1.2..B3:G3"/>
    <hyperlink ref="B9" location="'Anexo 1.1. - 1.2.'!B25:G25" display="#Anexo 1.1. - 1.2..B25:G25"/>
    <hyperlink ref="B11" location="'Anexo 1.3. - 1.4.'!B3:G3" display="#Anexo 1.3. - 1.4..B3:G3"/>
    <hyperlink ref="B12" location="'Anexo 1.3. - 1.4.'!B25:G25" display="#Anexo 1.3. - 1.4..B25:G25"/>
    <hyperlink ref="B14" location="'Anexo 1.5'!B3:J3" display="#Anexo 1.5.B3:J3"/>
    <hyperlink ref="B15" location="'Anexo 1.6'!B3:J3" display="#Anexo 1.6.B3:J3"/>
    <hyperlink ref="B16" location="'Anexo 1.7'!B3:J3" display="#Anexo 1.7.B3:J3"/>
    <hyperlink ref="B17" location="'Anexo 1.7(cont.)'!B3:J3" display="#Anexo 1.7(cont.).B3:J3"/>
    <hyperlink ref="B19" location="'Anexo 1.8 - 1.9'!B3:E3" display="#Anexo 1.8 - 1.9.B3:E3"/>
    <hyperlink ref="B20" location="'Anexo 1.8 - 1.9'!B25:E25" display="#Anexo 1.8 - 1.9.B25:E25"/>
    <hyperlink ref="B22" location="'Anexo 1.10'!B3:J3" display="#Anexo 1.10.B3:J3"/>
    <hyperlink ref="B23" location="'Anexo 1.11'!B3:J3" display="#Anexo 1.11.B3:J3"/>
    <hyperlink ref="B24" location="'Anexo 1.12'!B3:J3" display="#Anexo 1.12.B3:J3"/>
    <hyperlink ref="B25" location="'Anexo 1.12(cont.)'!B3:J3" display="#Anexo 1.12(cont.).B3:J3"/>
    <hyperlink ref="B27" location="'Anexo 1.13 - 1.14'!B3:H3" display="#Anexo 1.13 - 1.14.B3:H3"/>
    <hyperlink ref="B28" location="'Anexo 1.13 - 1.14'!B25:H25" display="#Anexo 1.13 - 1.14.B25:H25"/>
    <hyperlink ref="B30" location="'Anexo 1.15'!B3:I3" display="#Anexo 1.15.B3:I3"/>
    <hyperlink ref="B31" location="'Anexo 1.16'!B3:I3" display="#Anexo 1.16.B3:I3"/>
    <hyperlink ref="B32" location="'Anexo 1.17'!B3:I3" display="#Anexo 1.17.B3:I3"/>
    <hyperlink ref="B33" location="'Anexo 1.17(cont.)'!B3:I3" display="#Anexo 1.17(cont.).B3:I3"/>
    <hyperlink ref="B35" location="'Anexo 1.18'!B3:I3" display="#Anexo 1.18.B3:I3"/>
    <hyperlink ref="B36" location="'Anexo 1.19'!B3:I3" display="#Anexo 1.19.B3:I3"/>
    <hyperlink ref="B37" location="'Anexo 1.20'!B3:I3" display="#Anexo 1.20.B3:I3"/>
    <hyperlink ref="B38" location="'Anexo 1.20(cont.)'!B3:I3" display="#Anexo 1.20(cont.).B3:I3"/>
    <hyperlink ref="B40" location="'Anexo 1.21'!B3:I3" display="#Anexo 1.21.B3:I3"/>
    <hyperlink ref="B41" location="'Anexo 1.22'!B3:I3" display="#Anexo 1.22.B3:I3"/>
    <hyperlink ref="B42" location="'Anexo 1.23'!B3:I3" display="#Anexo 1.23.B3:I3"/>
    <hyperlink ref="B43" location="'Anexo 1.23(cont.)'!B3:I3" display="#Anexo 1.23(cont.).B3:I3"/>
    <hyperlink ref="B45" location="'Anexo 1.24'!B3:G3" display="#Anexo 1.24.B3:G3"/>
    <hyperlink ref="B46" location="'Anexo 1.25'!B3:I3" display="#Anexo 1.25.B3:I3"/>
    <hyperlink ref="B47" location="'Anexo 1.26'!B3:I3" display="#Anexo 1.26.B3:I3"/>
    <hyperlink ref="B51" location="'Anexo 2.1 - 2.2'!B3:G3" display="#Anexo 2.1 - 2.2.B3:G3"/>
    <hyperlink ref="B52" location="'Anexo 2.1 - 2.2'!B25:G25" display="#Anexo 2.1 - 2.2.B25:G25"/>
    <hyperlink ref="B53" location="'Anexo 2.3'!B3:G3" display="#Anexo 2.3.B3:G3"/>
    <hyperlink ref="B54" location="'Anexo 2.4'!B3:G3" display="#Anexo 2.4.B3:G3"/>
    <hyperlink ref="B56" location="'Anexo 2.5 - 2.6'!B3:H3" display="#Anexo 2.5 - 2.6.B3:H3"/>
    <hyperlink ref="B57" location="'Anexo 2.5 - 2.6'!B25:H25" display="#Anexo 2.5 - 2.6.B25:H25"/>
    <hyperlink ref="B58" location="'Anexo 2.7'!B3:H3" display="#Anexo 2.7.B3:H3"/>
    <hyperlink ref="B59" location="'Anexo 2.8'!B3:H3" display="#Anexo 2.8.B3:H3"/>
    <hyperlink ref="B61" location="'Anexo 2.9 - 2.10'!B3:E3" display="#Anexo 2.9 - 2.10.B3:E3"/>
    <hyperlink ref="B62" location="'Anexo 2.9 - 2.10'!B25:E25" display="#Anexo 2.9 - 2.10.B25:E25"/>
    <hyperlink ref="B63" location="'Anexo 2.11'!B3:E3" display="#Anexo 2.11.B3:E3"/>
    <hyperlink ref="B64" location="'Anexo 2.12'!B3:E3" display="#Anexo 2.12.B3:E3"/>
    <hyperlink ref="B66" location="'Anexo 2.13 -2.14'!B3:H3" display="#Anexo 2.13 -2.14.B3:H3"/>
    <hyperlink ref="B67" location="'Anexo 2.13 -2.14'!B25:H25" display="#Anexo 2.13 -2.14.B25:H25"/>
    <hyperlink ref="B68" location="'Anexo 2.15'!B3:H3" display="#Anexo 2.15.B3:H3"/>
    <hyperlink ref="B69" location="'Anexo 2.16'!B3:H3" display="#Anexo 2.16.B3:H3"/>
    <hyperlink ref="B71" location="'Anexo 2.17 -2.18'!B3:H3" display="#Anexo 2.17 -2.18.B3:H3"/>
    <hyperlink ref="B72" location="'Anexo 2.17 -2.18'!B25:H25" display="#Anexo 2.17 -2.18.B25:H25"/>
    <hyperlink ref="B73" location="'Anexo 2.19'!B3:H3" display="#Anexo 2.19.B3:H3"/>
    <hyperlink ref="B74" location="'Anexo 2.20'!B3:H3" display="#Anexo 2.20.B3:H3"/>
    <hyperlink ref="B76" location="'Anexo 2.21 - 2.22'!B3:I3" display="#Anexo 2.21 - 2.22.B3:I3"/>
    <hyperlink ref="B77" location="'Anexo 2.21 - 2.22'!B3:I3" display="#Anexo 2.21 - 2.22.B3:I3"/>
    <hyperlink ref="B78" location="'Anexo 2.23'!B3:I3" display="#Anexo 2.23.B3:I3"/>
    <hyperlink ref="B79" location="'Anexo 1.24'!B3:G3" display="#Anexo 1.24.B3:G3"/>
    <hyperlink ref="B81" location="'Anexo 2.25'!B3:J3" display="#Anexo 2.25.B3:J3"/>
    <hyperlink ref="B82" location="'Anexo 2.26'!B3:J3" display="#Anexo 2.26.B3:J3"/>
    <hyperlink ref="B83" location="'Anexo 2.27'!B3:J3" display="#Anexo 2.27.B3:J3"/>
    <hyperlink ref="B84" location="'Anexo 2.28'!B3:J3" display="#Anexo 2.28.B3:J3"/>
    <hyperlink ref="B85" location="'Anexo 2.28(cont.)'!B3:J3" display="#Anexo 2.28(cont.).B3:J3"/>
    <hyperlink ref="B87" location="'Anexo 2.29 - 2.30'!B3:E3" display="#Anexo 2.29 - 2.30.B3:E3"/>
    <hyperlink ref="B88" location="'Anexo 2.29 - 2.30'!B25:E25" display="#Anexo 2.29 - 2.30.B25:E25"/>
    <hyperlink ref="B89" location="'Anexo 2.31'!B3:E3" display="#Anexo 2.31.B3:E3"/>
    <hyperlink ref="B90" location="'Anexo 2.32'!B3:E3" display="#Anexo 2.32.B3:E3"/>
    <hyperlink ref="B92" location="'Anexo 2.33'!B3:J3" display="#Anexo 2.33.B3:J3"/>
    <hyperlink ref="B93" location="'Anexo 2.34'!B3:J3" display="#Anexo 2.34.B3:J3"/>
    <hyperlink ref="B94" location="'Anexo 2.35'!B3:J3" display="#Anexo 2.35.B3:J3"/>
    <hyperlink ref="B95" location="'Anexo 2.36'!B3:J3" display="#Anexo 2.36.B3:J3"/>
    <hyperlink ref="B96" location="'Anexo 2.36(cont.)'!B3:J3" display="#Anexo 2.36(cont.).B3:J3"/>
    <hyperlink ref="B98" location="'Anexo 2.37'!B3:G3" display="#Anexo 2.37.B3:G3"/>
    <hyperlink ref="B100" location="'Anexo 2.38'!B3:J3" display="#Anexo 2.38.B3:J3"/>
    <hyperlink ref="B101" location="'Anexo 2.39'!B3:J3" display="#Anexo 2.39.B3:J3"/>
    <hyperlink ref="B102" location="'Anexo 2.40'!B3:J3" display="#Anexo 2.40.B3:J3"/>
    <hyperlink ref="B103" location="'Anexo 2.41'!B3:J3" display="#Anexo 2.41.B3:J3"/>
    <hyperlink ref="B104" location="'Anexo 2.41(cont.)'!B3:J3" display="#Anexo 2.41(cont.).B3:J3"/>
    <hyperlink ref="B106" location="'Anexo 2.42'!B3:H3" display="#Anexo 2.42.B3:H3"/>
    <hyperlink ref="B107" location="'Anexo 2.43'!B3:H3" display="#Anexo 2.43.B3:H3"/>
    <hyperlink ref="B108" location="'Anexo 2.44'!B3:H3" display="#Anexo 2.44.B3:H3"/>
    <hyperlink ref="B109" location="'Anexo 2.45'!B3:H3" display="#Anexo 2.45.B3:H3"/>
    <hyperlink ref="B110" location="'Anexo 2.45(cont.)'!B3:H3" display="#Anexo 2.45(cont.).B3:H3"/>
    <hyperlink ref="B112" location="'Anexo 2.46'!B3:I3" display="#Anexo 2.46.B3:I3"/>
    <hyperlink ref="B113" location="'Anexo 2.47'!B3:I3" display="#Anexo 2.47.B3:I3"/>
    <hyperlink ref="B114" location="'Anexo 2.48'!B3:I3" display="#Anexo 2.48.B3:I3"/>
    <hyperlink ref="B115" location="'Anexo 2.49'!B3:I3" display="#Anexo 2.49.B3:I3"/>
    <hyperlink ref="B116" location="'Anexo 2.49(cont.)'!B3:I3" display="#Anexo 2.49(cont.).B3:I3"/>
    <hyperlink ref="B120" location="'Anexo 3.1 - 3.2'!B3:I3" display="#Anexo 3.1 - 3.2.B3:I3"/>
    <hyperlink ref="B121" location="'Anexo 3.1 - 3.2'!B15:I15" display="#Anexo 3.1 - 3.2.B15:I15"/>
    <hyperlink ref="B122" location="'Anexo 3.3 - 3.4'!B3:I3" display="#Anexo 3.3 - 3.4.B3:I3"/>
    <hyperlink ref="B123" location="'Anexo 3.3 - 3.4'!B17:I17" display="#Anexo 3.3 - 3.4.B17:I17"/>
    <hyperlink ref="B124" location="'Anexo 3.5'!B3:F3" display="#Anexo 3.5.B3:F3"/>
    <hyperlink ref="B125" location="'Anexo 3.6'!B3:I3" display="#Anexo 3.6.B3:I3"/>
    <hyperlink ref="B127" location="'Anexo 3.7 - 3.8'!B3:I3" display="#Anexo 3.7 - 3.8.B3:I3"/>
    <hyperlink ref="B128" location="'Anexo 3.7 - 3.8'!B15:I15" display="#Anexo 3.7 - 3.8.B15:I15"/>
    <hyperlink ref="B129" location="'Anexo 3.9 - 3.10'!B3:I3" display="#Anexo 3.9 - 3.10.B3:I3"/>
    <hyperlink ref="B130" location="'Anexo 3.9 - 3.10'!B17:I17" display="#Anexo 3.9 - 3.10.B17:I17"/>
    <hyperlink ref="B131" location="'Anexo 3.11'!B3:H3" display="#Anexo 3.11.B3:H3"/>
    <hyperlink ref="B132" location="'Anexo 3.12'!B3:I3" display="#Anexo 3.12.B3:I3"/>
    <hyperlink ref="B134" location="'Anexo 3.13 - 3.14'!B3:I3" display="#Anexo 3.13 - 3.14.B3:I3"/>
    <hyperlink ref="B135" location="'Anexo 3.13 - 3.14'!B15:I15" display="#Anexo 3.13 - 3.14.B15:I15"/>
    <hyperlink ref="B136" location="'Anexo 3.15 - 3.16'!B3:I3" display="#Anexo 3.15 - 3.16.B3:I3"/>
    <hyperlink ref="B137" location="'Anexo 3.15 - 3.16'!B17:I17" display="#Anexo 3.15 - 3.16.B17:I17"/>
    <hyperlink ref="B138" location="'Anexo 3.17'!B3:F3" display="#Anexo 3.17.B3:F3"/>
    <hyperlink ref="B139" location="'Anexo 3.18'!B3:I3" display="#Anexo 3.18.B3:I3"/>
    <hyperlink ref="B141" location="'Anexo 3.19 - 3.20'!B3:H3" display="#Anexo 3.19 - 3.20.B3:H3"/>
    <hyperlink ref="B142" location="'Anexo 3.19 - 3.20'!B15:H15" display="#Anexo 3.19 - 3.20.B15:H15"/>
    <hyperlink ref="B143" location="'Anexo 3.21'!B3:H3" display="#Anexo 3.21.B3:H3"/>
    <hyperlink ref="B145" location="'Anexo 3.22 - 3.23'!B3:H3" display="#Anexo 3.22 - 3.23.B3:H3"/>
    <hyperlink ref="B146" location="'Anexo 3.22 - 3.23'!B15:H15" display="#Anexo 3.22 - 3.23.B15:H15"/>
    <hyperlink ref="B147" location="'Anexo 3.24'!B3:H3" display="#Anexo 3.24.B3:H3"/>
    <hyperlink ref="B148" location="'Anexo 3.25 - 3.26'!B3:H3" display="#Anexo 3.25 - 3.26.B3:H3"/>
    <hyperlink ref="B149" location="'Anexo 3.25 - 3.26'!B15:H15" display="#Anexo 3.25 - 3.26.B15:H15"/>
    <hyperlink ref="B150" location="'Anexo 3.27'!B3:H3" display="#Anexo 3.27.B3:H3"/>
    <hyperlink ref="B152" location="'Anexo 3.28 - 3.29'!B3:E3" display="#Anexo 3.28 - 3.29.B3:E3"/>
    <hyperlink ref="B153" location="'Anexo 3.28 - 3.29'!B15:E15" display="#Anexo 3.28 - 3.29.B15:E15"/>
    <hyperlink ref="B154" location="'Anexo 3.30'!B3:E3" display="#Anexo 3.30.B3:E3"/>
    <hyperlink ref="B156" location="'Anexo 3.31 - 3.32'!B3:E3" display="#Anexo 3.31 - 3.32.B3:E3"/>
    <hyperlink ref="B157" location="'Anexo 3.31 - 3.32'!B15:E15" display="#Anexo 3.31 - 3.32.B15:E15"/>
    <hyperlink ref="B158" location="'Anexo 3.33'!B3:E3" display="#Anexo 3.33.B3:E3"/>
    <hyperlink ref="B159" location="'Anexo 3.34 - 3.35'!B3:E3" display="#Anexo 3.34 - 3.35.B3:E3"/>
    <hyperlink ref="B160" location="'Anexo 3.34 - 3.35'!B15:E15" display="#Anexo 3.34 - 3.35.B15:E15"/>
    <hyperlink ref="B161" location="'Anexo 3.36'!B3:E3" display="#Anexo 3.36.B3:E3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Pascual Lorenzo, Mónica</cp:lastModifiedBy>
  <cp:lastPrinted>2013-06-05T08:30:48Z</cp:lastPrinted>
  <dcterms:modified xsi:type="dcterms:W3CDTF">2016-10-10T09:24:58Z</dcterms:modified>
  <cp:revision>0</cp:revision>
  <dc:subject/>
  <dc:title>Anexos HHLL en cifras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8;#:Hacienda;#201;#:Presupuesto y gasto público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117;#:Central de Información Económico-Financiera. CdI;#109;#:Secretaría de Estado de Administraciones Públicas;#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3-09-13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8;#:Administración local;#28;#:Hacienda;#201;#:Presupuesto y gasto público</vt:lpwstr>
  </property>
  <property fmtid="{D5CDD505-2E9C-101B-9397-08002B2CF9AE}" pid="30" name="MinhacCategoriasPorOrganigrama">
    <vt:lpwstr>111;#_:Secretaría General de Coordinación Autonómica y Local;#117;#:Central de Información Económico-Financiera. CdI;#109;#:Secretaría de Estado de Administraciones Públicas;#106;#_:Ministerio de Hacienda y Administraciones Públicas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3-09-13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65190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